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南京大数据集团招聘高层次人才岗位信息表</t>
  </si>
  <si>
    <t xml:space="preserve">序号</t>
  </si>
  <si>
    <t xml:space="preserve">单位</t>
  </si>
  <si>
    <t xml:space="preserve">岗位名称</t>
  </si>
  <si>
    <t xml:space="preserve">招聘人数</t>
  </si>
  <si>
    <t xml:space="preserve">招聘条件</t>
  </si>
  <si>
    <t xml:space="preserve">薪酬参照</t>
  </si>
  <si>
    <t xml:space="preserve">岗位职责</t>
  </si>
  <si>
    <t xml:space="preserve">学历学位要求</t>
  </si>
  <si>
    <t xml:space="preserve">专业要求</t>
  </si>
  <si>
    <t xml:space="preserve">其他条件</t>
  </si>
  <si>
    <t xml:space="preserve">南京大数据集团智慧城市事业部</t>
  </si>
  <si>
    <t xml:space="preserve">项目管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参与制定项目的规章制度和管理流程，并保持持续改进，实现项目管理的敏捷化、透明化、规范化和体系化的机制建设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智慧城市、电子政务项目的前期调研、文档编写、项目评审、项目交付及日常管理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备敏锐的风险识别能力，协调解决计划执行过程中的异常问题，并负责对问题点进行分析、跟踪，确定解决方案并解决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完成领导安排的其他工作任务。</t>
    </r>
  </si>
  <si>
    <t xml:space="preserve">全日制本科及以上学历</t>
  </si>
  <si>
    <t xml:space="preserve">计算机类、理工类、管理类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软件项目管理经验，有</t>
    </r>
    <r>
      <rPr>
        <sz val="10"/>
        <rFont val="Times New Roman"/>
        <family val="1"/>
      </rPr>
      <t xml:space="preserve">PMP</t>
    </r>
    <r>
      <rPr>
        <sz val="10"/>
        <rFont val="Noto Sans"/>
        <family val="2"/>
      </rPr>
      <t xml:space="preserve">证书者优先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政府工作经历或政府行业信息化工作经验优先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较强对内对外的协调能力，积极主动，团队合作和补位意识强，善于沟通及表达，能承担较强工作压力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有独立带领团队完成大型项目交付的经验，对于项目的质量管控有独特见解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熟练使用甘特图、鱼骨图等项目管理工具。</t>
    </r>
  </si>
  <si>
    <r>
      <rPr>
        <sz val="10"/>
        <rFont val="Noto Sans"/>
        <family val="2"/>
      </rPr>
      <t xml:space="preserve">年薪</t>
    </r>
    <r>
      <rPr>
        <sz val="10"/>
        <rFont val="Times New Roman"/>
        <family val="1"/>
      </rPr>
      <t xml:space="preserve">26-30</t>
    </r>
    <r>
      <rPr>
        <sz val="10"/>
        <rFont val="Noto Sans"/>
        <family val="2"/>
      </rPr>
      <t xml:space="preserve">万（税前）</t>
    </r>
  </si>
  <si>
    <t xml:space="preserve">智慧城市解决方案工程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备智慧城市顶层设计能力，负责部门城市治理领域（包括不限于一网统管、一网通办、社会治理等）解决方案开发工作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深入洞察城市建设、运营、管理等相关领域的行业发展趋势和客户痛点，挖掘市场的价值需求，牵引行业解决方案及业务规划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为相关行业（大数据、应急、城市管理、公共事业等）项目建设与推广提供解决方案支撑，对商机进行分类、分析和响应管理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负责项目的售前工作，将业务需求转换为可落地的解决方案，针对具体项目做信息架构顶层设计，并为客户提供业务咨询及技术咨询服务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拜访客户，了解客户的项目基本情况和需求，独立完成售前技术方案及宣讲材料，与客户建立起良好的关系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完成领导交办的其他工作。</t>
    </r>
  </si>
  <si>
    <t xml:space="preserve">计算机、通信、物联网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智慧城市相关领域的售前或者咨询规划经验，熟悉相关领域的产品、解决方案和系统建设方法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熟悉政府内部运作机制和工作流程，具备良好的客户需求分析、挖掘能力，丰富的产品需求分析和管理经验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备实际的智慧城市解决方案经验，具有项目整体规划、解决设计与落地实施经验；熟悉软件工程的需求工程和管理，有实际的需求工程实施经验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具有较好的客户需求理解能力、出色的表达沟通能力和售前讲解能力。逻辑性强，善于挖掘和引导客户需求，能独立撰写演示文档、技术及服务方案等文档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具有快速分析问题和解决问题的能力，出色的沟通理解能力、逻辑思维和语言表达能力，较强的文字驾驭与方案撰写能力，文笔流畅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37"/>
    <col collapsed="false" customWidth="true" hidden="false" outlineLevel="0" max="3" min="3" style="2" width="11.99"/>
    <col collapsed="false" customWidth="true" hidden="false" outlineLevel="0" max="4" min="4" style="3" width="6.75"/>
    <col collapsed="false" customWidth="true" hidden="false" outlineLevel="0" max="5" min="5" style="4" width="60.5"/>
    <col collapsed="false" customWidth="true" hidden="false" outlineLevel="0" max="6" min="6" style="2" width="13.12"/>
    <col collapsed="false" customWidth="true" hidden="false" outlineLevel="0" max="7" min="7" style="2" width="16.24"/>
    <col collapsed="false" customWidth="true" hidden="false" outlineLevel="0" max="8" min="8" style="2" width="47.87"/>
    <col collapsed="false" customWidth="true" hidden="false" outlineLevel="0" max="9" min="9" style="2" width="11.36"/>
    <col collapsed="false" customWidth="false" hidden="false" outlineLevel="0" max="257" min="10" style="2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 t="s">
        <v>6</v>
      </c>
    </row>
    <row r="3" customFormat="false" ht="28.5" hidden="false" customHeight="true" outlineLevel="0" collapsed="false">
      <c r="A3" s="6"/>
      <c r="B3" s="6"/>
      <c r="C3" s="6"/>
      <c r="D3" s="6"/>
      <c r="E3" s="6" t="s">
        <v>7</v>
      </c>
      <c r="F3" s="6" t="s">
        <v>8</v>
      </c>
      <c r="G3" s="6" t="s">
        <v>9</v>
      </c>
      <c r="H3" s="6" t="s">
        <v>10</v>
      </c>
      <c r="I3" s="6"/>
    </row>
    <row r="4" s="1" customFormat="true" ht="207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9" t="s">
        <v>13</v>
      </c>
      <c r="F4" s="8" t="s">
        <v>14</v>
      </c>
      <c r="G4" s="8" t="s">
        <v>15</v>
      </c>
      <c r="H4" s="9" t="s">
        <v>16</v>
      </c>
      <c r="I4" s="8" t="s">
        <v>17</v>
      </c>
    </row>
    <row r="5" s="1" customFormat="true" ht="179.25" hidden="false" customHeight="true" outlineLevel="0" collapsed="false">
      <c r="A5" s="7" t="n">
        <v>2</v>
      </c>
      <c r="B5" s="8" t="s">
        <v>11</v>
      </c>
      <c r="C5" s="8" t="s">
        <v>18</v>
      </c>
      <c r="D5" s="7" t="n">
        <v>1</v>
      </c>
      <c r="E5" s="9" t="s">
        <v>19</v>
      </c>
      <c r="F5" s="8" t="s">
        <v>14</v>
      </c>
      <c r="G5" s="8" t="s">
        <v>20</v>
      </c>
      <c r="H5" s="9" t="s">
        <v>21</v>
      </c>
      <c r="I5" s="8" t="s">
        <v>17</v>
      </c>
    </row>
    <row r="6" s="1" customFormat="true" ht="38.1" hidden="false" customHeight="true" outlineLevel="0" collapsed="false">
      <c r="A6" s="10" t="s">
        <v>22</v>
      </c>
      <c r="B6" s="10"/>
      <c r="C6" s="10"/>
      <c r="D6" s="7" t="n">
        <f aca="false">SUM(D4:D5)</f>
        <v>2</v>
      </c>
      <c r="E6" s="11"/>
      <c r="F6" s="7"/>
      <c r="G6" s="7"/>
      <c r="H6" s="11"/>
      <c r="I6" s="7"/>
    </row>
  </sheetData>
  <mergeCells count="8">
    <mergeCell ref="A1:I1"/>
    <mergeCell ref="A2:A3"/>
    <mergeCell ref="B2:B3"/>
    <mergeCell ref="C2:C3"/>
    <mergeCell ref="D2:D3"/>
    <mergeCell ref="E2:H2"/>
    <mergeCell ref="I2:I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1-04T09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2478B947A4AC88C873E390C44C050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