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225">
  <si>
    <t xml:space="preserve">ÐÏ_x0011_à¡±_x001a_á&gt;_x0003_þÿ	_x0006__x0002__x0001__x0010_Ÿ_x0001_þÿÿÿ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£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CýÿÿÿDEFGHIJKLMNOPQRSTUVWXYZ[\]^_`abcdefghijklmnopqrstuvwxyz{|}~€Root Entry_x0016__x0005_ÿÿÿÿÿÿÿÿ_x0002_ _x0008__x0002_ÀFÐ_x000f_»€</t>
  </si>
  <si>
    <t xml:space="preserve">Ø_x0001_ _x0008_Workbook_x0012__x0002__x0001_ÿÿÿÿÿÿÿÿÿÿÿÿ_x0002_Õ7_x0001_ETExtData_x0014__x0002__x0001__x0001__x0003_ÿÿÿÿj_x0003__x0005_SummaryInformation(_x0002__x0001_ÿÿÿÿ_x0004_ÿÿÿÿ_x000e_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7__x0019__x0002__x0012__x0002__x0013__x0002_¯_x0001__x0002_¼_x0001__x0002_=_x0012_€pü0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Èÿ_x0001_†_x0002__x0001_‹[SO1_x0014_È</t>
  </si>
  <si>
    <t xml:space="preserve">_x0001_†_x0002__x0001_‹[SO1_x0014_ðÿ¼_x0002_†_x0002__x0001_‹[SO1_x0014_h_x0001_ÿ_x0001__x0003_†_x0002__x0001_ÑžSO1_x0014_È_x0008_¼_x0002_†_x0002__x0001_‹[SO1_x0014_Èÿ¼_x0002_†_x0002__x0001_‹[SO1_x0014_ ÿ¼_x0002_†_x0002__x0001_‹[SO1_x0014_È_x0008__x0001_†_x0002__x0001_‹[SO1_x0014_È_x0008__x0001_†_x0002__x0001_‹[SO1_x0014_È_x0008__x0001_†_x0002__x0001_‹[SO1_x0014_´ÿ¼_x0002_†_x0002__x0001_‹[SO1_x0014_Ü_x0008__x0001_†_x0002__x0001_‹[SO1_x0014_Ü&gt;_x0001_†_x0002__x0001_‹[SO1_x0014_Ü_x0010__x0001_†_x0002__x0001_‹[SO1_x0014_Ü	_x0001_†_x0002__x0001_‹[SO1_x0014_Ü_x000c__x0001__x0001_†_x0002__x0001_‹[SO1_x0014_Ü_x0014__x0001__x0001_†_x0002__x0001_‹[SO1_x0014_Ü_x0008_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S°'_x0001__-* #</t>
  </si>
  <si>
    <t xml:space="preserve">##0_-;\-* #</t>
  </si>
  <si>
    <t xml:space="preserve">##0_-;_-* "-"_-;_-@_-_x001e__x0004_u±8_x0001__-"åÿ"* #</t>
  </si>
  <si>
    <t xml:space="preserve">##0.00_-;\-"åÿ"* #</t>
  </si>
  <si>
    <t xml:space="preserve">##0.00_-;_-"åÿ"* "-"??_-;_-@_-_x001e__x0004_e²0_x0001__-"åÿ"* #</t>
  </si>
  <si>
    <t xml:space="preserve">##0_-;\-"åÿ"* #</t>
  </si>
  <si>
    <t xml:space="preserve">##0_-;_-"åÿ"* "-"_-;_-@_-_x001e__x0004_c³/_x0001__-* #</t>
  </si>
  <si>
    <t xml:space="preserve">##0.00_-;\-* #</t>
  </si>
  <si>
    <t xml:space="preserve">##0.00_-;_-* "-"??_-;_-@_-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²õÿ_x0010_øÀ à_x0014__x0010_õÿ_x0010_´_x0004_	 à_x0014__x0011_õÿ_x0010_”_x0011__x0011_—_x000b_—_x000b__x0004_/ à_x0014_±õÿ_x0010_øÀ à_x0014_°õÿ_x0010_øÀ à_x0014__x0010_õÿ_x0010_´_x0004__x0016_ à_x0014__x0012_õÿ_x0010_´_x0004_- à_x0014_³õÿ_x0010_øÀ à_x0014__x0013_õÿ_x0010_´_x0004__x0016_ à_x0014__x0014_õÿ_x0010_ôÀ à_x0014_	õÿ_x0010_øÀ à_x0014__x0015_õÿ_x0010_ôÀ à_x0014__x0016_õÿ_x0010_œ_x0011__x0011__x0016__x000b__x0016__x000b__x0004__x001a_ à_x0014__x0013_õÿ_x0010_´_x0004_/ à_x0014__x0017_õÿ_x0010_ôÀ à_x0014__x0018_õÿ_x0010_ôÀ à_x0014__x0019_õÿ_x0010_ôÀ à_x0014__x001a_õÿ_x0010_ôÀ à_x0014__x001b_õÿ_x0010_Ô @ @_x0018_À à_x0014__x001c_õÿ_x0010_Ô @ @_x0018_À à_x0014__x0013_õÿ_x0010_´_x0004_</t>
  </si>
  <si>
    <t xml:space="preserve"> à_x0014__x0017_õÿ_x0010_Ô @ @_x0016_À à_x0014__x0013_õÿ_x0010_´_x0004_/ à_x0014__x001d_õÿ_x0010_”_x0011__x0011_¿_x001f_¿_x001f__x0004_	 à_x0014__x001e_õÿ_x0010_”_x0011__x0011_—_x000b_—_x000b__x0004_	 à_x0014__x001f_õÿ_x0010_”ff¿_x001f_¿_x001f__x0004_7 à_x0014__x0010_õÿ_x0010_´_x0004_* à_x0014__x0013_õÿ_x0010_´_x0004_5 à_x0014_ õÿ_x0010_Ô`@ @_x001a_À à_x0014_!õÿ_x0010_Ôa@ 0_x0018_À à_x0014_"õÿ_x0010_´_x0004_* à_x0014_#õÿ_x0010_´_x0004_+ à_x0014__x0010_õÿ_x0010_´_x0004__x001f_ à_x0014__x0013_õÿ_x0010_´_x0004_0 à_x0014__x0010_õÿ_x0010_´_x0004__x001b_ à_x0014__x0010_õÿ_x0010_´_x0004__x001f_ à_x0014__x0010_õÿ_x0010_´_x0004__x001a_ à_x0014_õÿ À à_x0014__x0010_õÿ_x0010_´_x0004_/ à_x0014__x0013_õÿ_x0010_´_x0004_7 à_x0014__x0013_õÿ_x0010_´_x0004_3 à_x0014__x0010_õÿ_x0010_´_x0004__x001a_ à_x0014__x0010_õÿ_x0010_´_x0004_+ à_x0014__x0013_õÿ_x0010_´_x0004_6 à_x0014__x0010_õÿ_x0010_´_x0004__x001f_ à_x0014__x0013_õÿ_x0010_´_x0004__x0018_ à_x0014__x0013_õÿ_x0010_´_x0004_9 à_x0014__x0010_õÿ_x0010_´_x0004__x0016_ à_x0014__x0013_õÿ_x0010_´_x0004__x0016_ à_x0014_õÿ_x0010_À à_x0014_õÿ_x0010_À à_x0014__x0001__x0012_PÀ à_x0014__x0005__x0001__x001a_x_x0002_À à_x0014__x0006__x0001__x001a_X_x0002_À à_x0014__x0006__x0001__x001a_x_x0002_À à_x0014__x0005__x0001__x0010_H_x0002_À à_x0014__x0005__x0001__x001a_X_x0002_À à_x0014__x0005__x0001__x0012_X_x0002_À à_x0014__x0007__x0001__x0012_XÀ à_x0014__x0001__x0012_XÀ à_x0014__x0001__x001a_XÀ à_x0014__x0001__x0012_XÀ à_x0014__x0008__x0001__x0012_XÀ à_x0014_	_x0001__x001a_x_x0011__x0011_@ @ _x0002_À à_x0014_</t>
  </si>
  <si>
    <t xml:space="preserve">_x0001__x001a_x_x0011__x0011_@ @ À à_x0014__x0005__x0001__x001a_x_x0011__x0011_@ @ _x0002_À à_x0014__x0005_1_x0001__x001a_|_x0011__x0011_@ @ _x0002_À à_x0014__x0005__x0001__x001a_x_x0011__x0011_@ @ _x0002_À à_x0014__x000b__x0001__x001a_x_x0011__x0011_@ @ À à_x0014_</t>
  </si>
  <si>
    <t xml:space="preserve">_x0001__x001a_x_x0001__x0011_@@ À à_x0014_</t>
  </si>
  <si>
    <t xml:space="preserve">_x0001__x001a_x_x0011_@ À à_x0014_</t>
  </si>
  <si>
    <t xml:space="preserve">_x0001__x001a_x_x0010__x0011_ @ À à_x0014__x0006__x0001__x001a_x_x0011__x0011_@ @ _x0002_À à_x0014__x000c__x0001__x001a_x_x0011__x0011_@ @ _x0002_À à_x0014__x0007__x0001__x0012_x_x0011__x0011_@ @ À à_x0014__x0005__x0001__x0012_x_x0011__x0011_@ @ _x0002_À à_x0014__x0001__x0010_`_x0011__x0011_@ @ À à_x0014_</t>
  </si>
  <si>
    <t xml:space="preserve">_x0001__x001a_x_x0011__x0011_@ @ _x0002_À à_x0014__x0005__x0011__x0004__x001a_x_x0011__x0011_@ @ _x0002_À à_x0014__x000e__x0001__x001a_x_x0011__x0011_@ @ _x0002_À à_x0014_</t>
  </si>
  <si>
    <t xml:space="preserve">_x0011__x0004__x001a_x_x0011__x0011_@ @ _x0002_À à_x0014__x000e__x0001__x0010_h_x0011__x0011_@ @ _x0002_À à_x0014__x000c_!_x0004__x001a_x_x0011__x0011_@ @ _x0002_À à_x0014__x000c__x0001__x001a__x0010_x_x0011__x0011_@ @ _x0002_À à_x0014__x0005__x0001__x0012_x_x0011__x0011_@ @ _x0002_À à_x0014__x0005__x0001__x0018_x_x0011__x0011_@ @ _x0002_À à_x0014__x000f__x0001__x001a_x_x0011__x0011_@ @ _x0002_À |_x0008__x0014_|_x0008_g“-Ï</t>
  </si>
  <si>
    <t xml:space="preserve">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6_x0003__x0004__x0014__x0003_ÌL_x0005_</t>
  </si>
  <si>
    <t xml:space="preserve">_x0014__x0003__x0001__x000e__x0005__x0002_}_x0008_A}_x0008_7_x0003__x0004__x0014__x0003__x0006_</t>
  </si>
  <si>
    <t xml:space="preserve">_x0014__x0003__x000e__x0005__x0002_}_x0008_A}_x0008_8_x0003__x0004__x0014__x0003__x0007_</t>
  </si>
  <si>
    <t xml:space="preserve">_x0014__x0003__x000e__x0005__x0002_}_x0008_A}_x0008_9_x0003__x0004__x0014__x0003_ef_x0007_</t>
  </si>
  <si>
    <t xml:space="preserve">_x0014__x0003__x0001__x000e__x0005__x0002_}_x0008_A}_x0008_:_x0003__x0004__x0014__x0003_ÌL_x0007_</t>
  </si>
  <si>
    <t xml:space="preserve">_x0014__x0003__x0001__x000e__x0005__x0002_}_x0008_A}_x0008_;_x0003__x0004__x0014__x0003__x0008_</t>
  </si>
  <si>
    <t xml:space="preserve">_x0014__x0003__x000e__x0005__x0002_}_x0008_A}_x0008_&lt;_x0003__x0004__x0014__x0003_ÌL_x0008_</t>
  </si>
  <si>
    <t xml:space="preserve">_x0014__x0003__x0001__x000e__x0005__x0002_}_x0008_A}_x0008_=_x0003__x0004__x0014__x0003_23_x0008_</t>
  </si>
  <si>
    <t xml:space="preserve">_x0014__x0003__x000e__x0005__x0002_}_x0008_A}_x0008_&gt;_x0003__x0004__x0014__x0003_	</t>
  </si>
  <si>
    <t xml:space="preserve">_x0014__x0003__x000e__x0005__x0002_}_x0008_A}_x0008_?_x0003__x0004__x0014__x0003_ÌL	</t>
  </si>
  <si>
    <t xml:space="preserve">_x0014__x0003__x0001__x000e__x0005__x0002_}_x0008_A}_x0008_@_x0003__x0004__x0014__x0003_23	</t>
  </si>
  <si>
    <t xml:space="preserve">_x0014__x0003__x000e__x0005__x0002_}_x0008__x0019_}_x0008_D_x0001__x000e__x0005__x0002_}_x0008_-}_x0008_E_x0002_</t>
  </si>
  <si>
    <t xml:space="preserve">_x0014__x0002_ÿÿ_x000e__x0005__x0002_}_x0008_-}_x0008_F_x0002_</t>
  </si>
  <si>
    <t xml:space="preserve">_x0014__x0002_ÿÿ_x000e__x0005__x0002_}_x0008__x0019_}_x0008_G_x0001__x000e__x0005__x0002_}_x0008__x0019_}_x0008_H_x0001__x000e__x0005__x0002_}_x0008__x0019_}_x0008_I_x0001__x000e__x0005__x0002_}_x0008_(}_x0008_O_x0001_</t>
  </si>
  <si>
    <t xml:space="preserve">_x0014__x0003__x0001_}_x0008__x0019_}_x0008_Q_x0001__x000e__x0005__x0002_}_x0008__x0019_}_x0008_R_x0001__x000e__x0005__x0002_}_x0008__x0019_}_x0008_S_x0001__x000e__x0005__x0002_}_x0008_-}_x0008_X_x0002_</t>
  </si>
  <si>
    <t xml:space="preserve">_x0014__x0002_ÿÿ_x000e__x0005__x0002_}_x0008_-}_x0008_Y_x0002_</t>
  </si>
  <si>
    <t xml:space="preserve">_x0014__x0003__x0001__x000e__x0005__x0002_}_x0008__x0019_}_x0008_[_x0001__x000e__x0005__x0002_}_x0008_-}_x0008_]_x0002_</t>
  </si>
  <si>
    <t xml:space="preserve">_x0014__x0003__x0001__x000e__x0005__x0001_}_x0008__x0019_}_x0008_^_x0001__x000e__x0005__x0002_}_x0008_(}_x0008___x0001_</t>
  </si>
  <si>
    <t xml:space="preserve">_x0014__x0003__x0001_}_x0008_-}_x0008_`_x0002_</t>
  </si>
  <si>
    <t xml:space="preserve">_x0014__x0003__x0001__x000e__x0005__x0001_}_x0008_(}_x0008_a_x0001_</t>
  </si>
  <si>
    <t xml:space="preserve">_x0014__x0003__x0001_}_x0008_-}_x0008_b_x0002_</t>
  </si>
  <si>
    <t xml:space="preserve">_x0014__x0003__x0001__x000e__x0005__x0002_}_x0008_-}_x0008_c_x0002_</t>
  </si>
  <si>
    <t xml:space="preserve">_x0014__x0003__x0001__x000e__x0005__x0002_}_x0008__x0019_}_x0008_d_x0001__x000e__x0005__x0002_}_x0008__x0019_}_x0008_e_x0001__x000e__x0005__x0002_}_x0008__x0019_}_x0008_f_x0001__x000e__x0005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75_x0019__x0001_8^Ä‰_Øš!hÕk_x001a_N_x001f_uáOo`U_eQû|ß~ãN_x0001_xhˆ(3_x0008_g2åeôf°e)“_x0002_!6_x000e__x0001_40% - :__x0003_Œ‡eW[œ˜r‚ 2’_x0008_2’_x0008__x0001__x0004_#ÿ_x000e_40% - :__x0003_Œ‡eW[œ˜r‚ 2“_x0002__x0015_7_x0008__x0001_:__x0003_Œ‡eW[œ˜r‚ 3’_x0008_&amp;’_x0008__x0001__x0004_%ÿ_x0008_:__x0003_Œ‡eW[œ˜r‚ 3“_x0002__x0015_8_x0008__x0001_:__x0003_Œ‡eW[œ˜r‚ 4’_x0008_&amp;’_x0008__x0001__x0004_)ÿ_x0008_:__x0003_Œ‡eW[œ˜r‚ 4“_x0002_!9_x000e__x0001_20% - :__x0003_Œ‡eW[œ˜r‚ 4’_x0008_2’_x0008__x0001__x0004_*ÿ_x000e_20% - :__x0003_Œ‡eW[œ˜r‚ 4“_x0002_!:_x000e__x0001_40% - :__x0003_Œ‡eW[œ˜r‚ 4’_x0008_2’_x0008__x0001__x0004_+ÿ_x000e_40% - :__x0003_Œ‡eW[œ˜r‚ 4“_x0002__x0015_;_x0008__x0001_:__x0003_Œ‡eW[œ˜r‚ 5’_x0008_&amp;’_x0008__x0001__x0004_-ÿ_x0008_:__x0003_Œ‡eW[œ˜r‚ 5“_x0002_!&lt;_x000e__x0001_40% - :__x0003_Œ‡eW[œ˜r‚ 5’_x0008_2’_x0008__x0001__x0004_/ÿ_x000e_40% - :__x0003_Œ‡eW[œ˜r‚ 5“_x0002_!=_x000e__x0001_60% - :__x0003_Œ‡eW[œ˜r‚ 5’_x0008_2’_x0008__x0001__x0004_0ÿ_x000e_60% - :__x0003_Œ‡eW[œ˜r‚ 5“_x0002__x0015_&gt;_x0008__x0001_:__x0003_Œ‡eW[œ˜r‚ 6’_x0008_&amp;’_x0008__x0001__x0004_1ÿ_x0008_:__x0003_Œ‡eW[œ˜r‚ 6“_x0002_!?_x000e__x0001_40% - :__x0003_Œ‡eW[œ˜r‚ 6’_x0008_2’_x0008__x0001__x0004_3ÿ_x000e_40% - :__x0003_Œ‡eW[œ˜r‚ 6“_x0002_!@_x000e__x0001_60% - :__x0003_Œ‡eW[œ˜r‚ 6’_x0008_2’_x0008__x0001__x0004_4ÿ_x000e_60% - :__x0003_Œ‡eW[œ˜r‚ 6“_x0002_</t>
  </si>
  <si>
    <t xml:space="preserve">A_x0004__x0001_8^Ä‰ 2“_x0002_</t>
  </si>
  <si>
    <t xml:space="preserve">B_x0004__x0001_8^Ä‰ 5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E}_x0006__x0001_Sheet1š_x0008__x0018_š_x0008__x0001__x0004_Œ_x0004_VVÁ_x0001__x0008_Á_x0001_4_x0002_ëð</t>
  </si>
  <si>
    <t xml:space="preserve">_x000f_ðè</t>
  </si>
  <si>
    <t xml:space="preserve">_x0006_ðÀ</t>
  </si>
  <si>
    <t xml:space="preserve">\_x0005_W_x0001__x0013__x0001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2__x0004__x0001__x0004__x0001__x0004__x0001__x0004__x0001__x0004__x0001__x0004__x0001__x0004__x0001__x0004__x0001__x0004__x0001__x0004__x0001__x0004__x0001__x0004__x0001__x0004__x0002__x0004__x0001__x0004__x0001__x0004__x0001__x0004__x0001__x0004__x0001__x0004__x0001__x0004__x0001__x0004__x0001__x0004__x0001__x0004__x0001__x0004__x0001__x0004__x0002__x0004__x0001__x0004__x0001__x0004__x0001__x0004__x0001__x0004__x0001__x0004__x0001__x0004__x0001__x0004__x0001__x0004__x0001__x0004__x0001__x0004__x0001__x0004__x0001__x0004__x0002__x0004__x0001__x0004__x0001__x0004__x0001__x0004__x0001__x0004__x0001__x0004__x0001__x0004__x0001__x0004__x0001__x0004__x0001__x0004__x0001__x0004__x0001__x0004__x0002__x0004__x0001__x0004__x0001__x0004__x0001__x0004__x0001__x0004__x0001__x0004__x0001__x0004__x0001__x0004__x0001__x0004__x0001__x0004__x0001__x0004__x0001__x0004__x0001__x0004__x0002__x0004__x0001__x0004__x0001__x0004__x0001__x0004__x0001__x0004__x0001__x0004__x0001__x0004__x0001__x0004__x0001__x0004__x0001__x0004__x0001__x0004__x0001__x0004__x0002_©_x0003__x0001__x0004__x0001__x0004__x0001__x0004__x0001__x0004__x0001__x0004__x0001__x0004__x0001__x0004__x0001__x0004__x0001__x0004__x0001__x0004__x0001__x0004__x0001__x0004__x0001__x0004__x0001__x0004__x0001_ýC_x000b_ð_x0018__x0001_A_x0008_¿_x0001__x0010__x0010_À_x0001_@_x0008_ÿ_x0001__x0008__x0008_®_x0001__x0004__x0001__x0001__x0004__x0017__x0008__x0001__x0018_2_x000c__x000b__x0001__x0001_Print_Titles;_x0002__x0003_ÿ_x0018__x001b_!_x0001__x000b__x0001_</t>
  </si>
  <si>
    <t xml:space="preserve">;_x0003_«_x0011_ü_x001f_ I	_x0002__x0003__x0001_D–öN1_x0019__x0001_ÎN_l¿S‹N_x001a_NUSMO2022t^lQ_ÛbX€å]\OºNXTL€MONÈ‰hˆ_x0004__x0001_@b^\¿S_x0002_^_x0008__x0001_;N¡{èè•_x0008_ÿhQðy	ÿ	_x0001_ÛbX€USMO</t>
  </si>
  <si>
    <t xml:space="preserve">_x0008_ÿhQðy	ÿ_x0006__x0001_ÛbX€—\MOãN_x0001_x_x0007__x0001_ÛbX€—\MO</t>
  </si>
  <si>
    <t xml:space="preserve">{|‹W_x0006__x0001_ÛbX€—\MO€{ËN_x0002__x0001_B\§~_x0002__x0001_Lˆ_x001a_N</t>
  </si>
  <si>
    <t xml:space="preserve">_x0001_/f&amp;Tñm¦^+ðV0W:SaNG•_x0006__x0001_¡‹_x0012_RÛbX€ºNpe_x0006__x0001_f[†Sf[MO‰Bl_x0004__x0001__x0013_N_x001a_N‰Bl_x0006__x0001_vQÖNÛbX€agöN_x0004__x0001__x0014_{Õ‹Ñyîv_x0002__x0001__x0007_Yèl_x0011__x0001_Øš-N_x0001_0-N_x0008_^_x0001_0-NL€_x0001_0-N_x0013_N_x0001_0-N€b_x0001_0L€Øš_x0002__x0001_'Y_x0013_N_x0002__x0001_</t>
  </si>
  <si>
    <t xml:space="preserve">gÑy_x0003__x0001__x0014_xvz_x001f_u_x0003__x0001_ÎN_l¿S_x0008__x0001_ÎN_l¿S”^%`¡{_x0006_t@\_x000f__x0001_ÎN_l¿S”^%`¡{_x0006_tü~_x0008_TLˆ?egbÕl'Y_x001f_–_x0005__x0001_12001_x0004__x0001_¡{_x0006_t—\MO</t>
  </si>
  <si>
    <t xml:space="preserve">_x0001_ÎN‹N”^%`ü~_x0008_TgbÕlå]\O_x0002__x0001_¿Sôv_x0002__x0001_vQÖN_x0001__x0001_/f_x0005__x0001_</t>
  </si>
  <si>
    <t xml:space="preserve">gÑyÊSåN</t>
  </si>
  <si>
    <t xml:space="preserve">N_x001b__x0001__x0016_Sf[{|_x0001_0_x001f_uir_x0016_Sf[_x000e_N_x0006_RP[_x001f_uirf[_x0001_0Pg™e_x0016_Sf[_x0001_0_x0016_Sf[å]_x000b_z_x000e_Nå]z‚_x0004__x0001__x0013_N_x001a_N</t>
  </si>
  <si>
    <t xml:space="preserve">NP–_x0004__x0001_ü~_x0008_TåwÆ‹_x0005__x0001_12002!_x0001__x001f_W0WDn¡{_x0006_t_x0001_0_x001f_W(g{|_x0001_0ú^Q{{|_x0001_0_x001f_Wú^{|_x0001_00Wÿw{|_x0001_00W(f[{|_x0001_0¯sƒXÑyf[{|	_x0001_P–</t>
  </si>
  <si>
    <t xml:space="preserve">g¿S7bM|_x0008_ÿ_x001f_un	ÿ_x0017__x0001_5Þ]—OaN'YeP·^§N_x001a_N:y_x0003_ƒ:S_x0008_ÿ5Þ]_x001b_m/Ï~Nm_ÑS:S	ÿ_x001f__x0001_5Þ]—OaN'YeP·^§N_x001a_N:y_x0003_ƒ:S_x0008_ÿ5Þ]_x001b_m/Ï~Nm_ÑS:S	ÿü~_x0008_T‹N¡R</t>
  </si>
  <si>
    <t xml:space="preserve">g¡R-NÃ__x0005__x0001_12003	_x0001_ÎN‹NžRlQ¤[‡eØyå]\O_x0002__x0001_íV:S'_x0001_-NýVí‹Š‡ef[{|_x0001_0‡eØyYe²€_x0001_0-NýVí‹Š‡ef[_x0001_0?e»lf[_x000e_NLˆ?ef[_x0001_0Lˆ?e¡{_x0006_t_x0001_0°eû• O­df[{|_x0006__x0001_P–”^J\Õk_x001a_N_x001f_u_x0005__x0001_12004_x0005__x0001_12005_x000f__x0001_P–</t>
  </si>
  <si>
    <t xml:space="preserve">g¿S7bM|_x0008_ÿ_x001f_un	ÿ„v”^J\Õk_x001a_N_x001f_u_x0005__x0001_12006</t>
  </si>
  <si>
    <t xml:space="preserve">_x0001_ÎN‹N"¡R¡{_x0006_tøvsQå]\O</t>
  </si>
  <si>
    <t xml:space="preserve">_x0001__x001a_O¡‹_x0001_0_x001a_O¡‹ÊSøvsQ_x0013_N_x001a_N_x0006__x0001__x001a_O¡‹_x0001_0_x001a_O¡‹f[_x001f__x0001_5Þ]—OaN'YeP·^§N_x001a_N:y_x0003_ƒ:S_x0008_ÿ5Þ]_x001b_m/Ï~Nm_ÑS:S	ÿÛbFU_x0015__D</t>
  </si>
  <si>
    <t xml:space="preserve">g¡R-NÃ__x0005__x0001_12007_x0006__x0001__x0013_N_x001a_N€b/g—\MO</t>
  </si>
  <si>
    <t xml:space="preserve">_x0001_ÎN‹NíV:SÏ~Nm¡{_x0006_tå]\O_x001e__x0001_Ï~Nmf[{|_x0001_0Ñ‘‡f[{|_x0001_0ß~¡‹f[{|_x0001_0Ï~Nm_x000e_N8_x0013_f{|_x0001_0irAm¡{_x0006_t_x000e_Nå]_x000b_z{|_x0008__x0001_Ï~Nmf[{|_x0001_0Ï~Nmf[_x0005__x0001_12008_x000c__x0001_ÎN‹NíV:Sy˜îv?eV{¨Tâ‹å]\O_x0008__x0001_Ñ‘‡f[{|_x0001_0Õlf[{|_x0006__x0001_ÎN_l¿S—g_x001a_N@\</t>
  </si>
  <si>
    <t xml:space="preserve">_x0001_ÎN_l¿S—g_x001a_Nü~_x0008_TLˆ?egbÕl'Y_x001f_–_x0005__x0001_12009_x0008__x0001_ÎN‹N—g_x001a_NLˆ?egbÕl_x0002__x0001_—g_x001a_N_x0005__x0001_12010_x000b__x0001_Õlf[{|_x0001_05uP[FU¡RÊSÕl‹__x0007__x0001_Õlf[{|_x0001_0Õl‹_{|_x0005__x0001_12011_x000c__x0001_ÎN_l¿S—g•6Rå]\O</t>
  </si>
  <si>
    <t xml:space="preserve">g¡R-NÃ__x0005__x0001_12012</t>
  </si>
  <si>
    <t xml:space="preserve">_x0001_ÎN‹N—g•6R€b/g</t>
  </si>
  <si>
    <t xml:space="preserve">g¡RÝOœ–å]\O_x0005__x0001_12013X_x0001_îh—gDn{|_x0001_0—g_x001a_Nå]_x000b_z{|_x0001_0íV—g_x0001_0Î˜ofíV—g_x0001_0œQ—gÏ~Nm¡{_x0006_t_x0001_0—g(g_x001f_u§NYe²€_x0001_0—g_x001a_NÏ~Nm¡{_x0006_t_x0001_0íV—gå]_x000b_z_x0001_0íV—gáOo`_x0016_Så]_x000b_z_x0001_0íV—g±‚IS€b/g_x0001_0ÎW_x0002_^íV—g¾‹¡‹_x000e_N±‚IS_x0001_0ÎW_x0002_^íV—g¾‹¡‹_x000e_N¡{_x0006_t_x0001_0íV—g_x000e_N¯sƒXÝO¤b_x000c__x0001_—g_x001a_Nå]_x000b_z{|_x0001_0—gf[{|_x0001_0—gf[_x000b__x0001_ÎN_l¿S—g_x000b_NÏ~NmÑSU\-NÃ__x0005__x0001_12014_x0008__x0001_ÎN‹N—g_x001a_NÎ‘_x0016_Yå]\O_x0006__x0001_ÎN_l¿S4l¡R@\_x000c__x0001_ÎN_l¿S4l)Rå]_x000b_zÐLˆô~¤bÙz_x0005__x0001_12015_x000c__x0001_ÎN‹N4l)Rå]_x000b_zÐLˆô~¤bå]\O_x0002__x0001_4l)R3_x0001_ê6qÝO¤b_x000e_N¯sƒX_x001f_u_x0001_`{|_x0001_04l‡e_x000e_N4lDnå]_x000b_z_x0001_0¯sƒX_x001f_u_x0001_`å]_x000b_z_x0001_0Ù~4l’c4lå]_x000b_z_x0001_0Ù~’c4lÑyf[_x000e_Nå]_x000b_z_x0001_04l¡Rå]_x000b_z_x0001_04l)R{|_x0012__x0001_4l)Rå]_x000b_z{|_x0001_04l)Rå]_x000b_z_x0001_0¯sƒXÑyf[_x000e_Nå]_x000b_z	_x0001_ÎN_l¿SÑSU\ŒT9ei—@\_x000b__x0001_ÎN_l¿S®|ß˜¨P_x0007_Y</t>
  </si>
  <si>
    <t xml:space="preserve">g¡R-NÃ__x0005__x0001_12016_x0008__x0001_ÎN_l¿S;S—uÝOœ–@\_x000b__x0001_ÎN_l¿SÎWaN;S—u</t>
  </si>
  <si>
    <t xml:space="preserve">g¡R-NÃ__x0005__x0001_12017</t>
  </si>
  <si>
    <t xml:space="preserve">_x0001_ÎN‹N;SÝO…_G¡[8hå]\O</t>
  </si>
  <si>
    <t xml:space="preserve">_x0001_</t>
  </si>
  <si>
    <t xml:space="preserve">Nf[†S_x0001_0f[MO</t>
  </si>
  <si>
    <t xml:space="preserve">_x0001_;S—uÝOi–_x0001_0&gt;y_x001a_OÝOi–_x0001_0ÝOi–f[_x0006__x0001_ÎN_l¿S_x0011_l?e@\_x000b__x0001_ÎN_l¿S&gt;y_x001a_OQe©R</t>
  </si>
  <si>
    <t xml:space="preserve">g¡R-NÃ__x0005__x0001_12018_x0008__x0001_ÎN‹N&gt;y_x001a_OQe©Rå]\O_x0005__x0001_12019</t>
  </si>
  <si>
    <t xml:space="preserve">_x0001_ÎN_l¿Sü~_x0008_TLˆ?egbÕl@\_x000b__x0001_ÎN_l¿Sü~_x0008_TLˆ?egbÕl'Y_x001f_–_x0005__x0001_12020</t>
  </si>
  <si>
    <t xml:space="preserve">_x0001_ÎN‹Nü~_x0008_TgbÕløvsQå]\O_x0003__x0001_Õlf[{|_x0005__x0001_12021_x0005__x0001_'Y_x0013_NÊSåN</t>
  </si>
  <si>
    <t xml:space="preserve">N_x0004__x0001__x001f_Wú^'Y{|_x000b__x0001__x001f_W(g{|_x0001_0ú^Q{{|_x0001_0_x001f_Wú^{|_x0005__x0001_12022 _x0001_lQqQ¡{_x0006_t{|_x0001_0ÎWG•Ä‰_x0012_R_x000e_N¡{_x0006_t{|_x0001_04l)Rå]_x000b_z_x000e_N¡{_x0006_t{|_x0001_0ÎW_x0002_^Ãq_x0014_lå]_x000b_z€b/g_x000c__x0001_lQqQ¡{_x0006_t{|_x0001_0ÎW_x0002_^ý€n¡{_x0006_t_x0005__x0001_12023	_x0001_ÎN‹NžRlQ¤[øvsQå]\O</t>
  </si>
  <si>
    <t xml:space="preserve">_x0001_ÎN_l¿SºN›RDnŒT&gt;y_x001a_OÝOœ–@\_x000b__x0001_ÎN_l¿S³R¨RÝOœ–Ñvß['Y_x001f_–_x0005__x0001_12024_x000c__x0001_ÎN‹N³R¨RÝOœ–Ñvß[øvsQå]\O_x0005__x0001_12025</t>
  </si>
  <si>
    <t xml:space="preserve">_x0001_ÎN_l¿S_x0011_lÏe—[Ye‹N¡R@\_x000b__x0001_ÎN_l¿S—[Ye‹N¡RgbÕl'Y_x001f_–_x0005__x0001_12026</t>
  </si>
  <si>
    <t xml:space="preserve">_x0001_ÎN_l¿S_x0019_N…hWˆSžR‹N_x0004_Y</t>
  </si>
  <si>
    <t xml:space="preserve">_x0001_ÎN_l¿S_x0019_N…hWˆS"?e@b_x0005__x0001_12027_x0007__x0001__x001a_O¡‹ÊSøvsQ_x0013_N_x001a_N_x000f__x0001_ÎN_l¿S_x0019_N…hWˆSœQ_x001a_Nü~_x0008_T</t>
  </si>
  <si>
    <t xml:space="preserve">g¡R-NÃ__x0005__x0001_12028	_x0001_ÎN‹NœQ—g4l</t>
  </si>
  <si>
    <t xml:space="preserve">g¡Rå]\O_x0002__x0001_œQ_x001a_Np_x0001_</t>
  </si>
  <si>
    <t xml:space="preserve">iir_x001f_u§N{|_x0001_0¨Rir_x001f_u§N{|_x0001_0¨Rir;Sf[{|_x0001_04l§N{|_x0001_0œQ_x001a_Nå]_x000b_z{|_x0001_0œQ_x001a_NDn_x000e_N¯sƒX_x0001_0œQ_x001a_N¯sƒXÝO¤b_x0001_0œQ_x001a_Nü~_x0008_T€b/g¡{_x0006_t_x0001_0œQ_x001a_N:g°h_x0016_S_x0001_0œQ§NÁT.Ð_x000e_N Rå]_x001b_ÿîh—gDn{|_x0001_0—g_x001a_Nå]_x000b_z{|_x0001_0¯sƒX_x001f_u_x0001_`{|_x0001_0œQ—gÏ~Nm¡{_x0006_t_x0001_0Î˜ofíV—g_x0001_0íVz‚_x0001_04l§N{|_x0001_04l‡e_x000e_N4lDnå]_x000b_z_x0006__x0001_œQf[f[Ñyè•{|_x0005__x0001_12029_x0014__x0001_ÎN_l¿S_x0019_N…hWˆSQgG•ú^¾‹ŒT¤N_x001a_¯sÝO</t>
  </si>
  <si>
    <t xml:space="preserve">g¡R-NÃ__x0005__x0001_12030</t>
  </si>
  <si>
    <t xml:space="preserve">_x0001_ÎN‹NQgG•ú^¾‹ŒT¤N_x001a_¯sÝOå]\O_x0002__x0001_ú^¾‹_x001e__x0001_P–(WÎN_l¿S</t>
  </si>
  <si>
    <t xml:space="preserve">g¡R_x0008_ÿ+T</t>
  </si>
  <si>
    <t xml:space="preserve">g¡R_x001f_gò]ánv^·ƒ—_</t>
  </si>
  <si>
    <t xml:space="preserve">g¡RÁ‹fN	ÿ„v_x001c_ ÛVy˜îvºNXT_x001d_ _x0008__x0001_ÎN_l¿Sê6qDn@\_x000b__x0001_ÎN_l¿S_x001b_m™™G•ýV_x001f_WDn@b_x0005__x0001_12031</t>
  </si>
  <si>
    <t xml:space="preserve">_x0001_ÎN‹Nê6qDn¡{_x0006_tå]\O_x0002__x0001_aNG•_x000b__x0001_ÎN_l¿S—eÌ‘G•ýV_x001f_WDn@b_x0005__x0001_12032_x000b__x0001_ÎN_l¿S_x001a_R¹aNýV_x001f_WDn@b_x0005__x0001_12033_x000b__x0001_ÎN_l¿S RÉRaNýV_x001f_WDn@b_x0005__x0001_12034_x0008__x0001_ÎN_l¿S¤N_x001a_Ð“@\_x000f__x0001_ÎN_l¿S_x001a_R¹îXÏeaN¤N_x001a_Ð“¡{_x0006_tÙz_x0005__x0001_12035_x000f__x0001_ÎN‹N¤N_x001a_Ð“_x0001_0Sïú^¾‹¡{_x0006_tå]\O_x0002__x0001_¤N_x001a_</t>
  </si>
  <si>
    <t xml:space="preserve">_x0001_ÎN_l¿S RÉRaNºN_x0011_l?eœ^	_x0001_ÎN_l¿S RÉRaN"?e@b_x0005__x0001_12036</t>
  </si>
  <si>
    <t xml:space="preserve">_x0001_ÎN_l¿S RÉRaNy_›QºN</t>
  </si>
  <si>
    <t xml:space="preserve">g¡RÙz_x0005__x0001_12037</t>
  </si>
  <si>
    <t xml:space="preserve">_x0001_ÎN‹Ny_›QºN¡{_x0006_tå]\O_x000c__x0001_ÎN_l¿S RÉRaN¡‹_x0012_R_x001f_u²€OS_x001a_O_x0005__x0001_12038</t>
  </si>
  <si>
    <t xml:space="preserve">_x0001_ÎN‹N¡‹_x0012_R_x001f_u²€OS_x001a_Oå]\O</t>
  </si>
  <si>
    <t xml:space="preserve">_x0001_ÎN_l¿S7ŒjWaNºN_x0011_l?eœ^_x000c__x0001_ÎN_l¿S7ŒjWaNœQ_x001a_N</t>
  </si>
  <si>
    <t xml:space="preserve">g¡R-NÃ__x0005__x0001_12039</t>
  </si>
  <si>
    <t xml:space="preserve">_x0001_ÎN‹NœQ_x001a_N€b/g</t>
  </si>
  <si>
    <t xml:space="preserve">g¡Rå]\O_x0011__x0001_œQ_x001a_N€b/g{|_x0001_0\ugr}Q;S{|_x0001_04l§N{Q–k{|B_x0001_</t>
  </si>
  <si>
    <t xml:space="preserve">iir_x001f_u§N{|_x0001_0¨Rir_x001f_u§N{|_x0001_0¨Rir;Sf[{|_x0001_04l§N{|_x0001_0œQ_x001a_Nå]_x000b_z{|_x0001_0œQ_x001a_NDn_x000e_N¯sƒX_x0001_0œQ_x001a_N¯sƒXÝO¤b_x0001_0œQ_x001a_Nü~_x0008_T€b/g¡{_x0006_t_x0001_0œQ_x001a_N:g°h_x0016_S_x0001_0œQ§NÁT.Ð_x000e_N Rå]_x000f__x0001_ÎN_l¿S7ŒjWaN‰[hQ_x001f_u§NÑvcw¡{_x0006_tÙz_x0005__x0001_12040_x000e__x0001_ÎN‹N‰[hQ_x001f_u§NÑvcw¡{_x0006_tøvsQå]\O</t>
  </si>
  <si>
    <t xml:space="preserve">_x0001_ÎN_l¿S7ŒjWaNy_›QºN</t>
  </si>
  <si>
    <t xml:space="preserve">g¡RÙz_x0005__x0001_12041._x0001_š[_x0011_TÛbX€Ôž_x001c_NWSÞ]ò]1u?eœ^‰[’cå]\O„vy_ëXuQ_x0008_ÿ+T2022t^Ôž_x001c_NWSÞ]&amp;{_x0008_T?eœ^‰[’cå]\O„vy_ëXuQ	ÿ</t>
  </si>
  <si>
    <t xml:space="preserve">_x0001_ÎN_l¿S R žG•ºN_x0011_l?eœ^	_x0001_ÎN_l¿S R žG•"?e@b_x0005__x0001_12042_x0005__x0001_12043_x0015__x0001_ÎN_l¿S R žG•ü~»l-NÃ__x0008_ÿQ&lt;h_x0016_S¡{_x0006_t</t>
  </si>
  <si>
    <t xml:space="preserve">g¡R-NÃ_	ÿ_x0005__x0001_12044_x000e__x0001_ÎN_lü~»lÊSQ&lt;h_x0016_S¡{_x0006_t</t>
  </si>
  <si>
    <t xml:space="preserve">g¡Rå]\O*_x0001_š[_x0011_TÛbX€ÎN_l¿S7bM|_x0008_ÿ_x001f_un	ÿ„vØš!hÕk_x001a_N_x001f_uy_ëXuQŒT(WÎN_l¿S”^_eQ</t>
  </si>
  <si>
    <t xml:space="preserve">O„vØš!hÕk_x001a_N_x001f_uy_ëXuQ</t>
  </si>
  <si>
    <t xml:space="preserve">_x0001_ÎN_l¿S R žG•aNQg/ctQå]\OÙz_x0005__x0001_12045</t>
  </si>
  <si>
    <t xml:space="preserve">_x0001_ÎN‹NaNQg/ctQøvsQå]\O	_x0001_ÎN_l¿S R žG•—g_x001a_NÙz_x0005__x0001_12046_x000c__x0001_ÎN‹N—g_x001a_N¡{_x0006_t</t>
  </si>
  <si>
    <t xml:space="preserve">g¡RøvsQå]\O</t>
  </si>
  <si>
    <t xml:space="preserve">_x0001_ÎN_l¿S‰q\G•ºN_x0011_l?eœ^	_x0001_ÎN_l¿S‰q\G•"?e@b_x0005__x0001_12047_x000c__x0001_ÎN_l¿S_x001a_R¹îXÏeaNºN_x0011_l?eœ^_x000b__x0001_ÎN_l¿S_x001a_R¹îXÏeaN"?e@b_x0005__x0001_12048_x0005__x0001_12049</t>
  </si>
  <si>
    <t xml:space="preserve">_x0001_ÎN_l¿S_x000b_N_lG•ºN_x0011_l?eœ^_x000e__x0001_ÎN_l¿S_x000b_N_lG•œQ_x001a_Nü~_x0008_T</t>
  </si>
  <si>
    <t xml:space="preserve">g¡R-NÃ__x0005__x0001_12050	_x0001_ÎN_l¿S_x000b_N_lG•"?e@b_x0005__x0001_12051_x0005__x0001_12052</t>
  </si>
  <si>
    <t xml:space="preserve">_x0001_ÎN_l¿S RœiaNºN_x0011_l?eœ^</t>
  </si>
  <si>
    <t xml:space="preserve">_x0001_ÎN_l¿S RœiaNaNQg/ctQå]\OÙz_x0005__x0001_12053_x000f__x0001_-N_x0013_N_x0008_ÿ€b!h_x0001_0L€Øš_x0001_0Øš-N	ÿÊSåN</t>
  </si>
  <si>
    <t xml:space="preserve">N</t>
  </si>
  <si>
    <t xml:space="preserve">_x0001_š[_x0011_TÛbX€ÎN_l¿SÅbûNQg_x0008_ÿœQQg&gt;y:S	ÿZQ/eèfN°‹_x0001_0oRfN°‹_x0016_bQg_x0008_ÿœQQg&gt;y:S	ÿÔY_x001a_O;NûN_x0001_0oR;NûN„vºNXT_x000c__x0001_ÎN_l¿S RœiaNœQ_x001a_N</t>
  </si>
  <si>
    <t xml:space="preserve">g¡R-NÃ__x0005__x0001_12054_x0012__x0001_ÎN_l¿S RœiaNÑy€b£[Ye‡e_x0016_SáOo`</t>
  </si>
  <si>
    <t xml:space="preserve">g¡R-NÃ__x0005__x0001_12055_x000c__x0001_ÎN‹NÑy€b‡e_x0016_S£[ OøvsQå]\O_x0002__x0001_‡e_x0016_S_x0013__x0001_ÎN_l¿S RœiaNºN›RDnŒT&gt;y_x001a_OÝOœ–</t>
  </si>
  <si>
    <t xml:space="preserve">g¡R-NÃ__x0005__x0001_12056_x0011__x0001_ÎN‹NºN›RDnŒT&gt;y_x001a_OÝOœ–‹N¡RøvsQå]\O</t>
  </si>
  <si>
    <t xml:space="preserve">_x0001_ÎN_l¿S°[¿OG•ºN_x0011_l?eœ^</t>
  </si>
  <si>
    <t xml:space="preserve">_x0001_ÎN_l¿S°[¿OG•aNQg/ctQå]\OÙz_x0005__x0001_12057_x000c__x0001_ÎN_l¿SÀyXXîXÏeaNºN_x0011_l?eœ^_x0011__x0001_ÎN_l¿SÀyXXîXÏeaN‰[hQ_x001f_u§NÑvcw¡{_x0006_tÙz_x0005__x0001_12058_x0014__x0001_ÎN_l¿SÀyXXîXÏeaNÑy€b£[Ye‡e_x0016_SáOo`</t>
  </si>
  <si>
    <t xml:space="preserve">g¡R-NÃ__x0005__x0001_12059_x0010__x0001_ÎN_l¿SÀyXXîXÏeaNaNQgú^¾‹</t>
  </si>
  <si>
    <t xml:space="preserve">g¡R-NÃ__x0005__x0001_12060_x000e__x0001_ÎN‹NQgG•ú^¾‹</t>
  </si>
  <si>
    <t xml:space="preserve">g¡R¡{_x0006_tøvsQå]\O_x000b__x0001_ÎN_l¿SÀyXXîXÏeaN—g_x001a_NÙz_x0005__x0001_12061+_x0001_—g_x001a_N€b/g{|_x0001_0—g_x001a_NÏ~NmáOo`¡{_x0006_t_x0001_0—g_x001a_NáOo`å]_x000b_z_x000e_N¡{_x0006_t_x0001_0ý_x0002_^—g_x001a_NDn_x000e_N—g?e¡{_x0006_t_x0001_0íV—gå]_x000b_z€b/g_x0017__x0001_ÎN_l¿SÀyXXîXÏeaNü~»l-NÃ__x0008_ÿQ&lt;h_x0016_S¡{_x0006_t</t>
  </si>
  <si>
    <t xml:space="preserve">g¡R-NÃ_	ÿ_x0005__x0001_12062_x000e__x0001_ÎN_l¿SÀyXXîXÏeaNœQ_x001a_N</t>
  </si>
  <si>
    <t xml:space="preserve">g¡R-NÃ__x0005__x0001_12063</t>
  </si>
  <si>
    <t xml:space="preserve">_x0001_ÎN_l¿S_x0019_N¹YG•ºN_x0011_l?eœ^_x000c__x0001_ÎN_l¿S_x0019_N¹YG•œQ_x001a_N</t>
  </si>
  <si>
    <t xml:space="preserve">g¡R-NÃ__x0005__x0001_12064	_x0001_ÎN_l¿S_x0019_N¹YG•—g_x001a_NÙz_x0005__x0001_12065</t>
  </si>
  <si>
    <t xml:space="preserve">_x0001_ÎN‹NœQQg—g_x001a_N</t>
  </si>
  <si>
    <t xml:space="preserve">g¡Rå]\O</t>
  </si>
  <si>
    <t xml:space="preserve">_x0001_ÎN_l¿S_x001c_N_x0017_gG•ºN_x0011_l?eœ^</t>
  </si>
  <si>
    <t xml:space="preserve">_x0001_ÎN_l¿S_x001c_N_x0017_gG•aNQg/ctQå]\OÙz_x0005__x0001_12066</t>
  </si>
  <si>
    <t xml:space="preserve">_x0001_ÎN_l¿S\P_x001e_mG•ºN_x0011_l?eœ^	_x0001_ÎN_l¿S\P_x001e_mG•"?e@b_x0005__x0001_12067_x0013__x0001_ÎN_l¿S\P_x001e_mG•ºN›RDnŒT&gt;y_x001a_OÝOœ–</t>
  </si>
  <si>
    <t xml:space="preserve">g¡R-NÃ__x0005__x0001_12068_x000e__x0001_ÎN_l¿SàÌ‘vtÏeîXÏeaNºN_x0011_l?eœ^_x0013__x0001_ÎN_l¿SàÌ‘vtÏeîXÏeaN‰[hQ_x001f_u§NÑvcw¡{_x0006_tÙz_x0005__x0001_12069</t>
  </si>
  <si>
    <t xml:space="preserve">_x0001_ÎN_l¿SàÌ‘vtÏeîXÏeaN"?e@b_x0005__x0001_12070_x0011__x0001_ÎN_l¿SàÌ‘vtÏeîXÏeaNaNQg/ctQå]\OÙz_x0005__x0001_12071_x0005__x0001_12072</t>
  </si>
  <si>
    <t xml:space="preserve">_x0001_ÎN_l¿SàÌ‘vtÏeîXÏeaN—g_x001a_NÙz_x0005__x0001_12073_x0008__x0001_ÎN‹N—g_x001a_NøvsQå]\O</t>
  </si>
  <si>
    <t xml:space="preserve">_x0001_ÎN_l¿S†^‘NG•ºN_x0011_l?eœ^_x000c__x0001_ÎN_l¿S†^‘NG•?e¡R</t>
  </si>
  <si>
    <t xml:space="preserve">g¡R-NÃ__x0005__x0001_12074</t>
  </si>
  <si>
    <t xml:space="preserve">_x0001_ÎN‹NúWB\¡{_x0006_t</t>
  </si>
  <si>
    <t xml:space="preserve">g¡Rå]\O	_x0001_ÎN_l¿S†^‘NG•—g_x001a_NÙz_x0005__x0001_12075_x000c__x0001_ÎN_l¿S†^‘NG•œQ_x001a_N</t>
  </si>
  <si>
    <t xml:space="preserve">g¡R-NÃ__x0005__x0001_12076</t>
  </si>
  <si>
    <t xml:space="preserve">_x0001_ÎN_l¿S€__x001e_mG•ºN_x0011_l?eœ^_x0013__x0001_ÎN_l¿S€__x001e_mG•ºN›RDnŒT&gt;y_x001a_OÝOœ–</t>
  </si>
  <si>
    <t xml:space="preserve">g¡R-NÃ__x0005__x0001_12077_x0012__x0001_ÎN_l¿S€__x001e_mG•Ñy€b£[Ye‡e_x0016_SáOo`</t>
  </si>
  <si>
    <t xml:space="preserve">g¡R-NÃ__x0005__x0001_12078_x000c__x0001_ÎN_l¿S€__x001e_mG•‹k¾uºNT€_x0008_T_x001a_O_x0005__x0001_12079_x000c__x0001_ÎN‹N‹k¾uºNå]\O„våe8^‹N¡R</t>
  </si>
  <si>
    <t xml:space="preserve">_x0001_ÎN_l¿S_x001b_m™™G•ºN_x0011_l?eœ^_x000e__x0001_ÎN_l¿S_x001b_m™™G•QgG•ú^¾‹</t>
  </si>
  <si>
    <t xml:space="preserve">g¡R-NÃ__x0005__x0001_12080</t>
  </si>
  <si>
    <t xml:space="preserve">_x0001_ÎN_l¿SØšžXaNºN_x0011_l?eœ^</t>
  </si>
  <si>
    <t xml:space="preserve">_x0001_ÎN_l¿SØšžXaNaNQg/ctQå]\OÙz_x0005__x0001_12081_x0008__x0001_ÎN_l¿SkS_x001f_ueP·^@\_x000b__x0001_ÎN_l¿S¾uÅu„˜2–§c6R-NÃ__x0005__x0001_12082</t>
  </si>
  <si>
    <t xml:space="preserve">_x0001_ÎN‹N¾uÅu2–§cøvsQå]\O_x0002__x0001_kS_x001f_u	_x0001_„˜2–;Sf[_x0001_04NŠ^;Sf[_x000e__x0001_lQqQkS_x001f_u_x000e_N„˜2–;Sf[_x0001_04NŠ^;Sf[_x0006__x0001_;Sf[úW@xåwÆ‹_x0005__x0001_12083_x000c__x0001_ÎN‹NÃ__x0006_t¨Tâ‹;S—uøvsQå]\O_x0004__x0001_Ã__x0006_tf[{|_x000b__x0001_ÎN_l¿S R žG•-NÃ_kS_x001f_ub–_x0005__x0001_12084_x000c__x0001_ÎN‹N4NŠ^§NÑy?QÑy;S—uå]\O_x000c__x0001_4NŠ^;Sf[_x0001_0©R§N_x0001_0?Qåz·^</t>
  </si>
  <si>
    <t xml:space="preserve">Y_x000f__x0001_4NŠ^;Sf[_x0001_0‡Y|^ÝOeP;Sf[_x0001_0?QÑyf[</t>
  </si>
  <si>
    <t xml:space="preserve">_x0001_4NŠ^;Sf[_x0001_0?QÑyf[_x0001_0‡Y§NÑyf[	_x0001_ÎN_l¿S RœiaNkS_x001f_ub–_x0005__x0001_12085_x0008__x0001_ÎN‹N-N;S4NŠ^å]\O_x0005__x0001_4NŠ^;Sf[{|	_x0001_4NŠ^;Sf[_x0001_0-N;Sf[{|_x0004__x0001_-N;Sf[{|_x0005__x0001_12086	_x0001_ÎN‹N4NŠ^‡Y§N;S—u\O_x0007__x0001_4NŠ^;Sf[_x0001_0©R§N_x0004__x0001_4NŠ^;Sf[_x0004__x0001_‡Y§NÑyf[_x0005__x0001_12087	_x0001_ÎN_l¿SÀyXXaNkS_x001f_ub–_x0005__x0001_12088</t>
  </si>
  <si>
    <t xml:space="preserve">_x0001_ÎN‹N;Sf[q_ÏP&gt;e_x0004_\å]\O_x0006__x0001_;Sf[q_ÏP€b/g_x000c__x0001_;Sf[q_ÏPf[_x0001_0;Sf[q_ÏP€b/g</t>
  </si>
  <si>
    <t xml:space="preserve">_x0001_q_ÏP;Sf[_x000e_N8h;Sf[_x0001_0&gt;e_x0004_\;Sf[	_x0001_ÎN_l¿SàÌ‘aNkS_x001f_ub–_x0005__x0001_12089_x0008__x0001_ÎN‹NoƒNm¡{_x0006_tå]\O_x0003__x0001_oƒf[{|_x0007__x0001_oƒf[{|_x0001_0-Noƒf[_x000b__x0001_ÎN_l¿S_x0019_N¹YG•-NÃ_kS_x001f_ub–_x0005__x0001_12090	_x0001_ÎN_l¿S€__x001e_mG•kS_x001f_ub–_x0005__x0001_12091	_x0001_ÎN_l¿S RÉRaNkS_x001f_ub–_x0005__x0001_12092_x0008__x0001_ÎN‹N;Sf[ÀhŒšå]\O_x0006__x0001_;Sf[ÀhŒš€b/g	_x0001_;Sf[ÀhŒš_x0001_0kS_x001f_uÀhŒš_x0007__x0001_4NŠ^ÀhŒšÊ‹­ef[_x000b__x0001_ÎN_l¿S\P_x001e_mG•-NÃ_kS_x001f_ub–_x0005__x0001_12093_x0005__x0001_12094_x000b__x0001_ÎN_l¿S_x000b_N_lG•kS_x001f_u¡‹_x001f_ub–_x0005__x0001_12095	_x0001_ÎN_l¿SYe²€ŒTÑy€b@\	_x0001_ÎN_l¿S</t>
  </si>
  <si>
    <t xml:space="preserve">{N_x0011_lÏe-Nf[_x0005__x0001_12096</t>
  </si>
  <si>
    <t xml:space="preserve">_x0001_ÎN‹NØš-Nir_x0006_tYef[å]\O_x0002__x0001_Ye²€F_x0001_ir_x0006_tf[{|_x0001_00W_x0003_tir_x0006_tf[{|_x0001_0ir_x0006_tf[Ye²€_x0001_0_x0006_tº‹ir_x0006_t_x0001_0’|P[ir_x0006_t_x000e_NŸSP[8hir_x0006_t_x0001_0ŸSP[_x000e_N_x0006_RP[ir_x0006_t_x0001_0I{»yP[SOir_x0006_t_x0001_0ÝQZ€_x0001_`ir_x0006_t_x0001_0àe¿~5uir_x0006_t_x0001_08hir_x0006_t_x0001_0ðXf[_x0001_0IQf[_x0017__x0001_ir_x0006_tf[{|_x0001_0ir_x0006_t5uP[f[_x0001_0f[ÑyYef[_x0008_ÿir_x0006_t	ÿ_x0001_0ir_x0006_tf[_x0010__x0001_—wQ_x0007_YØš§~-Nf[øv”^f[ÑyYe_x0008_^D&lt;hÁ‹_x0006__x0001_Ye²€úW@xåwÆ‹_x0005__x0001_12097&lt;×_x0014__x0017__x0001_P–”^J\Õk_x001a_N_x001f_u_x001b_ÿ—wQ_x0007_YØš§~-Nf[øv”^f[ÑyYe_x0008_^D&lt;hÁ‹_x0005__x0001_12098</t>
  </si>
  <si>
    <t xml:space="preserve">_x0001_ÎN‹NØš-N_x0016_Sf[Yef[å]\O;_x0001__x0016_Sf[_x0001_0_x0016_Sf[_x001f_uirf[_x0001_0_x0016_Sf[{|_x0001_0_x0016_Sf[Ye²€_x0001_0àe:g_x0016_Sf[_x0001_0_x0006_Rg_x0016_Sf[_x0001_0	g:g_x0016_Sf[_x0001_0Pg™e_x0016_Sf[_x0001_0ir_x0006_t_x0016_Sf[_x0001_0Øš_x0006_RP[_x0016_Sf[_x000e_Nir_x0006_t_x0001_0_x0006_RP[Ñyf[_x000e_Nå]_x000b_z#_x0001__x0016_Sf[{|_x0001_0”^(u_x0016_Sf[_x0001_0wm_x000b_m_x0016_Sf[_x0001_00W_x0003_t_x0016_Sf[_x0001_0_x0016_Sf[å]_x000b_z_x0001_0f[ÑyYef[_x0008_ÿ_x0016_Sf[	ÿ_x0001_0_x0016_Sf[_x0005__x0001_12099</t>
  </si>
  <si>
    <t xml:space="preserve">_x0001_ÎN‹NØš-Nåeí‹Yef[å]\O!_x0001_åeí‹_x0001_0åeí‹Ye²€_x0001_0_x0016_Y8åeí‹(Ï~8åeí‹)_x0001_0”^(uåeí‹_x0001_0FU¡Råeí‹_x0001_0Åe8nåeí‹_x000f__x0001_åeí‹í‹Š‡ef[_x0001_0f[ÑyYef[_x0008_ÿåeí‹	ÿ_x0005__x0001_12100_x000c__x0001_ÎN‹NØš-NÃ__x0006_teP·^Yef[å]\O</t>
  </si>
  <si>
    <t xml:space="preserve">_x0001_Ã__x0006_tf[{|_x0001_0›Q‹NÃ__x0006_tf[_x0005__x0001_12101_x000c__x0001_ÎN‹NØš-NáOo`€b/gYef[å]\O</t>
  </si>
  <si>
    <t xml:space="preserve">_x0001_¡‹—{:g{|_x0001_0¡‹—{:gÊSøvsQ_x0013_N_x001a_N_x0012__x0001_¡‹—{:gÑyf[_x000e_N€b/g{|_x0001_0¡‹—{:gÑyf[_x000e_N€b/g_x000b__x0001_ÎN_l¿S</t>
  </si>
  <si>
    <t xml:space="preserve">{ŒN_x0011_lÏeØš§~-Nf[_x0005__x0001_12102_x0005__x0001_12103</t>
  </si>
  <si>
    <t xml:space="preserve">_x0001_ÎN‹NØš-Npef[Yef[å]\O_x0003__x0001_pef[{|_x000f__x0001_pef[{|_x0001_0f[ÑyYef[_x0008_ÿpef[	ÿ_x0001_0pef[_x0005__x0001_12104</t>
  </si>
  <si>
    <t xml:space="preserve">_x0001_ÎN‹NØš-Ní‹‡eYef[å]\OR_x0001_Ilí‹Š‡ef[_x0001_0Ilí‹Š_x0001_0Ilí‹Š‡ef[Ye²€_x0001_0‡ef[_x0001_0-NýV‡ef[_x0001_0-N‡e”^(u_x0001_0”^(uí‹Šf[_x0001_0-NýV_x0011_\pe_x0011_lÏeí‹Š‡ef[_x0001_0äSxQ‡e.s_x0001_0Ilí‹ýVE–Ye²€_x0001_0ù[_x0016_YIlí‹_x0001_0Ilí‹Š‡ef[_x000e_N‡e_x0016_S O­d_x0001_0-NýVí‹Š‡e_x0016_SE_x0001_í‹Šf[ÊS”^(uí‹Šf[_x0001_0Ilí‹Š‡eW[f[_x0001_0-NýVäSxQ‡e.sf[_x0001_0-NýVäSãN‡ef[_x0001_0-NýV°sS_ãN‡ef[_x0001_0-NýV_x0011_\pe_x0011_lÏeí‹Š‡ef[_x0001_0Ôkƒ‡ef[_x000e_N_x0016_NLu‡ef[_x0001_0f[ÑyYef[_x0008_ÿí‹‡e	ÿ_x0005__x0001_12105_x0005__x0001_12106</t>
  </si>
  <si>
    <t xml:space="preserve">_x0001_ÎN‹NØš-N_x001f_uirYef[å]\O*_x0001__x001f_uirÑyf[{|_x0001_0äS_x001f_uirf[_x0001_0_x001f_uirå]_x000b_z_x0001_0_x001f_uirf[Ye²€_x0001_0”^(u_x001f_uirYe²€_x0001_0”^(u_x001f_uirÑyf[_x0001_0_x001f_uirDnÑyf[_x0017__x0001__x001f_uirf[{|_x0001_0wm_x000b_m_x001f_uirf[_x0001_0f[ÑyYef[_x0008_ÿ_x001f_uir	ÿ_x0001_0_x001f_uirf[_x0005__x0001_12107	_x0001_ÎN_l¿SL€_x001a_N€b/gf[!h_x0005__x0001_12108_x000c__x0001_ÎN‹N-NL€}lfž[­‹_x0007_cü[å]\O</t>
  </si>
  <si>
    <t xml:space="preserve">_x0001_}lf{|_x0001_0}lf”^(u€b/gE_x0001_}lf€b/g_x0001_0}lfÀhKm_x000e_Nô~îO_x0001_0}lfå]z‚_x000e_Nô~îO_x0001_0}lfô~îO_x000e_N%„•_x0001_0}lfå]_x000b_z_x0001_0}lfÐ(u_x000e_Nô~îO_x0001_0}lfô~îOå]_x000b_z_x0001_0}lfô~îOå]_x000b_zYe²€_x0001_0}lf_x0001_0ÖbÉb:g6R _x000e_Nô~îO_x0004__x0001_f†å]_x000b_z_x0005__x0001_12109_x0011__x0001_ÎN‹N-NL€Åe8n_x000e_N</t>
  </si>
  <si>
    <t xml:space="preserve">g¡R_x0013_N_x001a_Nž[­‹_x0007_cü[å]\O=_x0001_Åe8n¡{_x0006_t_x0001_0R‘—^¡{_x0006_t_x0001_0‰m_x0016_YÅe8n¡{_x0006_t_x0001_0Åe8n¡{_x0006_t_x000e_N</t>
  </si>
  <si>
    <t xml:space="preserve">g¡RYe²€_x0001_0Åe8n_x000e_NR‘—^¡{_x0006_t_x0001_0ºN‡eÅe8nDn_ÑS_x0001_0Åe8nDn_ÑS_x000e_N)R(u_x0001_0†SòS_x000e_N‡e_x0016_SÅe8n_x0004__x0001_Åe8n¡{_x0006_t	_x0001_ÎN_l¿S</t>
  </si>
  <si>
    <t xml:space="preserve">{ŒN_x0011_lÏe-Nf[_x0005__x0001_12110</t>
  </si>
  <si>
    <t xml:space="preserve">_x0001_ÎN‹N_x001d_R-Npef[Yef[å]\O_x0013__x0001_—wQ_x0007_Y_x001d_R§~-Nf[ÊSåN</t>
  </si>
  <si>
    <t xml:space="preserve">Nøv”^f[ÑyYe_x0008_^D&lt;hÁ‹_x0005__x0001_12111</t>
  </si>
  <si>
    <t xml:space="preserve">_x0001_ÎN‹N_x001d_R-Nir_x0006_tYef[å]\O	_x0001_ÎN_l¿S</t>
  </si>
  <si>
    <t xml:space="preserve">{	N_x0011_lÏe-Nf[_x0005__x0001_12112</t>
  </si>
  <si>
    <t xml:space="preserve">_x0001_ÎN‹N_x001d_R-Ní‹‡eYef[å]\O_x001a__x0001_P–”^J\Õk_x001a_N_x001f_u_x001b_ÿ—wQ_x0007_Y_x001d_R§~-Nf[ÊSåN</t>
  </si>
  <si>
    <t xml:space="preserve">Nøv”^f[ÑyYe_x0008_^D&lt;hÁ‹_x0005__x0001_12113_x0005__x0001_12114</t>
  </si>
  <si>
    <t xml:space="preserve">_x0001_ÎN‹N_x001d_R-Nñ‚í‹Yef[å]\O'_x0001_ñ‚í‹_x0001_0ñ‚í‹Ye²€_x0001_0”^(uñ‚í‹_x0001_0FU¡Rñ‚í‹_x0001_0Åe8nñ‚í‹_x0001_0_x0016_Y8ñ‚í‹_x0001_0ž[(uñ‚í‹_x0001_0_x0013_Nè•(u_x0014_ñ‚í‹_x0019__x0001_ñ‚í‹ãSÑ‹_x0001_0ñ‚í‹í‹Š‡ef[_x0001_0ñ‚í‹_x0014_{Ñ‹_x0001_0f[ÑyYef[_x0008_ÿñ‚í‹	ÿ_x0007__x0001_ÎN_l¿S—eÌ‘-Nf[_x0005__x0001_12115_x0007__x0001_ÎN_l¿S7ŒjW-Nf[_x0005__x0001_12116_x000c__x0001_ÎN‹N_x001d_R-N_x001d_`ó`?e»lYef[å]\O0_x0001_?e»lf[{|_x0001_0lšKQ_x001d_`;NIN_x0006_tº‹{|_x0001_0?e»l_x000e_NÕl‹_Ye²€_x0001_0?e»lf[_x0001_0?e»lÏ~Nmf[_x0001_0?eòSYe²€_x0001_0_x001d_RI{Ye²€_x0001_0ü~_x0008_T‡eÑyYe²€5_x0001_?e»lf[{|_x0001_0lšKQ_x001d_`;NIN_x0006_tº‹{|_x0001_0?e»lÏ~Nmf[_x0001_0lšKQ_x001d_`;NINòTf[_x0001_0lšKQ_x001d_`;NIN_x0011_lÏe_x0006_tº‹_x000e_N?eV{_x0001_0f[ÑyYef[_x0008_ÿ_x001d_`?e	ÿ_x0001_0?e»lf[_x0007__x0001_ÎN_l¿S/_x001e_m-Nf[_x0005__x0001_12117_x0007__x0001_ÎN_l¿S_x001b_m™™-Nf[_x0005__x0001_12118_x0005__x0001_12119_x0007__x0001_ÎN_l¿S\P_x001e_m-Nf[_x0005__x0001_12120_x0007__x0001_ÎN_l¿S€__x001e_m-Nf[_x0005__x0001_12121_x0005__x0001_12122_x0005__x0001_12123_x0007__x0001_ÎN_l¿S_x000b_N_l-Nf[_x0005__x0001_12124_x0005__x0001_12125_x0005__x0001_12126_x0005__x0001_12127</t>
  </si>
  <si>
    <t xml:space="preserve">_x0001_ÎN‹N_x001d_R-N_x0016_Sf[Yef[å]\O_x0005__x0001_12128</t>
  </si>
  <si>
    <t xml:space="preserve">_x0001_ÎN‹N_x001d_R-NŽ/gYef[å]\O0_x0001_Ž/gf[{|_x000c_ÿŽ/gf[_x0001_0Ø~;u_x0001_0z‚/g¾‹¡‹_x0001_0z‚/g¾‹¡‹f[_x0001_0Ž/gYe²€_x0001_0å]z‚Ž/g_x0001_0å]z‚Ž/g¾‹¡‹_x0001_0Õ–QX_x0001_0¹l;u_x0001_0Ddq__x000c__x0001_Ž/gf[_x0001_0f[ÑyYef[_x0008_ÿŽ/g	ÿ_x0005__x0001_12129</t>
  </si>
  <si>
    <t xml:space="preserve">_x0001_ÎN‹N_x001d_R-Nó—PNYef[å]\ON_x0001_ó—PN_x000e_N_x001e_‚HŽf[{|_x0001_0_x001e_‚HŽf[_x0001_0_x001e_‚HŽ_x0001_0_x001e_‚HŽ_x0016_ü[_x0001_0hˆ_x0014_o_x0001_0_x0014_o1U_x0001_0_x001e_‚HŽhˆ_x0014_o_x000e_NYe²€_x0001_0_x001e_‚HŽ_x000e_NeP«Ž€b/g_x0001_0ó—PN_x0001_0&gt;y_x001a_Oó—PN_x0001_0ó—PNYe²€_x0001_0ó—PNf[_x0001_0ó—PNhˆ_x0014_o_x0001_0\Oòf_x000e_N\Oòf€b/g_x0006_tº‹_x0001_0_x001d_RI{Ye²€&amp;_x0001_ó—PN_x0001_0ó—PNf[_x0001_0_x000f_bgR_x000e_Nq_Æ‰f[_x0001_0_x001e_‚HŽ_x0001_0ó—PN_x000e_N_x001e_‚HŽf[_x0001_0_x000f_bgR_x0001_0_x000f_bòf_x0001_0f[ÑyYef[_x0008_ÿó—PN	ÿ_x0007__x0001_ÎN_l¿S°[¿O-Nf[_x0005__x0001_12130_x0005__x0001_12131_x0005__x0001_12132</t>
  </si>
  <si>
    <t xml:space="preserve">_x0001_ÎN‹N_x001d_R-N†SòSYef[å]\O'_x0001_†SòSf[_x0001_0_x0016_NLu†SòS_x0001_0†SòSYe²€_x0001_0†SòSf[Ye²€_x0001_0†SòS_x0001_0_x0016_NLuòS_x0001_0-NýVäSãNòS_x0001_0-NýVÑ°sãNòS(_x0001_†SòSf[{|_x0001_0›Q‹N†SòS_x0001_0ú^Q{†SòS_x000e_N_x0006_tº‹_x0001_0›Q‹N_x001d_`ó`ÊS›Q‹N†SòS_x0001_0f[ÑyYef[_x0008_ÿ†SòS	ÿ_x0001_0†SòSf[</t>
  </si>
  <si>
    <t xml:space="preserve">_x0001_ÎN_l¿S_x0019_N¹YG•-NÃ__x000f_\f[_x0005__x0001_12133</t>
  </si>
  <si>
    <t xml:space="preserve">_x0001_ÎN‹N_x000f_\f[í‹‡eYef[å]\OJ_x0001_í‹Šf[ÊS”^(uí‹Šf[_x0001_0Ilí‹Š‡eW[f[_x0001_0-NýVäSxQ‡e.sf[_x0001_0-NýVäSãN‡ef[_x0001_0-NýV°sS_ãN‡ef[_x0001_0-NýV_x0011_\pe_x0011_lÏeí‹Š‡ef[_x0001_0Ôkƒ‡ef[_x000e_N_x0016_NLu‡ef[_x0001_0_x000f_\f[Ye²€_x0001_0f[ÑyYef[_x0008_ÿí‹‡e	ÿ_x0014__x0001_P–”^J\Õk_x001a_N_x001f_u_x001b_ÿ—wQ_x0007_Y_x000f_\f[ÊSåN</t>
  </si>
  <si>
    <t xml:space="preserve">NYe_x0008_^D&lt;hÁ‹_x0005__x0001_12134_x000c__x0001_ÎN‹N_x000f_\f[_x001d_`ó`?e»lYef[å]\O:_x0001_?e»lf[{|_x0001_0lšKQ_x001d_`;NIN_x0006_tº‹{|_x0001_0?e»lÏ~Nmf[_x0001_0lšKQ_x001d_`;NINòTf[_x0001_0lšKQ_x001d_`;NIN_x0011_lÏe_x0006_tº‹_x000e_N?eV{_x0001_0_x000f_\f[Ye²€_x0001_0f[ÑyYef[_x0008_ÿ_x001d_`?e	ÿ_x0001_0?e»lf[</t>
  </si>
  <si>
    <t xml:space="preserve">_x0001_—wQ_x0007_Y_x000f_\f[ÊSåN</t>
  </si>
  <si>
    <t xml:space="preserve">NYe_x0008_^D&lt;hÁ‹_x0005__x0001_12135_x0008__x0001_ÎN‹N_x000f_\f[Ñyf[Yef[)_x0001_Ñyf[Ye²€_x0001_00W_x0006_tÑyf[_x0001_0'Y_x0014_lÑyf[_x0001_0wm_x000b_mÑyf[_x0001_0_x001f_uirÑyf[_x0001_0¯sƒXÑyf[_x0001_0¡{_x0006_tÑyf[_x0001_0Ð¨RºNSOÑyf[0_x0001_Ñyf[€b/gòTf[_x0001_0'Y_x0014_lÑyf[_x0001_0wm_x000b_mÑyf[_x0001_0Ñyf[€b/gòS_x0001_0û|ß~Ñyf[_x0001_0Ð¨RºNSOÑyf[_x0001_0_x000f_\f[Ye²€_x0001_0f[ÑyYef[_x0008_ÿÑyf[	ÿ</t>
  </si>
  <si>
    <t xml:space="preserve">_x0001_ÎN_l¿S_x001c_N_x0017_gG•-NÃ__x000f_\f[_x0005__x0001_12136_x0005__x0001_12137_x0005__x0001_12138</t>
  </si>
  <si>
    <t xml:space="preserve">_x0001_ÎN‹N_x000f_\f[pef[Yef[å]\O_x0014__x0001_pef[{|_x0001_0_x000f_\f[Ye²€_x0001_0f[ÑyYef[_x0008_ÿpef[	ÿ_x0001_0pef[</t>
  </si>
  <si>
    <t xml:space="preserve">_x0001_ÎN_l¿S7ŒjWaN-NÃ__x000f_\f[_x0005__x0001_12139</t>
  </si>
  <si>
    <t xml:space="preserve">_x0001_ÎN_l¿S/_x001e_mG•-NÃ__x000f_\f[_x0005__x0001_12140</t>
  </si>
  <si>
    <t xml:space="preserve">_x0001_ÎN_l¿S RœiaN-NÃ__x000f_\f[_x0005__x0001_12141_x0005__x0001_12142_x0005__x0001_12143_x0005__x0001_12144</t>
  </si>
  <si>
    <t xml:space="preserve">_x0001_ÎN‹N_x000f_\f[ñ‚í‹Yef[å]\O_x001e__x0001_ñ‚í‹ãSÑ‹_x0001_0ñ‚í‹í‹Š‡ef[_x0001_0ñ‚í‹_x0014_{Ñ‹_x0001_0_x000f_\f[Ye²€_x0001_0f[ÑyYef[_x0008_ÿñ‚í‹	ÿ</t>
  </si>
  <si>
    <t xml:space="preserve">_x0001_ÎN_l¿S R žG•-NÃ__x000f_\f[_x0005__x0001_12145_x0005__x0001_12146</t>
  </si>
  <si>
    <t xml:space="preserve">_x0001_ÎN_l¿S RÉRaN-NÃ__x000f_\f[_x0005__x0001_12147</t>
  </si>
  <si>
    <t xml:space="preserve">_x0001_ÎN_l¿S_x001b_m™™G•-NÃ__x000f_\f[_x0005__x0001_12148_x0005__x0001_12149_x0005__x0001_12150</t>
  </si>
  <si>
    <t xml:space="preserve">_x0001_ÎN_l¿S\P_x001e_mG•-NÃ__x000f_\f[_x0005__x0001_12151_x0005__x0001_12152_x0005__x0001_12153_x0005__x0001_12154</t>
  </si>
  <si>
    <t xml:space="preserve">_x0001_ÎN‹N_x000f_\f[Ž/gYef[å]\O_x0011__x0001_Ž/gf[_x0001_0_x000f_\f[Ye²€_x0001_0f[ÑyYef[_x0008_ÿŽ/g	ÿ_x0005__x0001_12155</t>
  </si>
  <si>
    <t xml:space="preserve">_x0001_ÎN‹N_x000f_\f[ó—PNYef[å]\OI_x0001_ó—PN_x000e_N_x001e_‚HŽf[{|_x0001_0_x001e_‚HŽf[_x0001_0_x001e_‚HŽ_x0001_0_x001e_‚HŽ_x0016_ü[_x0001_0hˆ_x0014_o_x0001_0_x0014_o1U_x0001_0_x001e_‚HŽhˆ_x0014_o_x000e_NYe²€_x0001_0_x001e_‚HŽ_x000e_NeP«Ž€b/g_x0001_0ó—PN_x0001_0&gt;y_x001a_Oó—PN_x0001_0ó—PNYe²€_x0001_0ó—PNf[_x0001_0ó—PNhˆ_x0014_o_x0001_0\Oòf_x000e_N\Oòf€b/g_x0006_tº‹+_x0001_ó—PN_x0001_0ó—PNf[_x0001_0_x000f_bgR_x000e_Nq_Æ‰f[_x0001_0_x001e_‚HŽ_x0001_0ó—PN_x000e_N_x001e_‚HŽf[_x0001_0_x000f_bgR_x0001_0_x000f_bòf_x0001_0_x000f_\f[Ye²€_x0001_0f[ÑyYef[_x0008_ÿó—PN	ÿ_x0005__x0001_12156</t>
  </si>
  <si>
    <t xml:space="preserve">_x0001_ÎN‹N_x000f_\f[SO²€Yef[å]\O</t>
  </si>
  <si>
    <t xml:space="preserve">_x0001_SO²€f[{|_x0001_0SO²€Ï~Nm_x0001_0SO²€Åˆ_x0007_Yå]_x000b_z_x0001_0SO²€§N_x001a_N¡{_x0006_t_x0001_0›Q‹NSO²€_x0001_0SO²€kS_x001f_uYe²€_x0001_0SO²€°sãNYe²€€b/g_x0016__x0001_SO²€f[{|_x0001_0_x000f_\f[Ye²€_x0001_0f[ÑyYef[_x0008_ÿSO²€	ÿ_x0001_0SO²€f[_x0005__x0001_12157</t>
  </si>
  <si>
    <t xml:space="preserve">_x0001_ÎN‹N_x000f_\f[Ñyf[Yef[å]\O</t>
  </si>
  <si>
    <t xml:space="preserve">_x0001_ÎN_l¿S€__x001e_mG•-NÃ__x000f_\f[_x0005__x0001_12158_x0005__x0001_12159</t>
  </si>
  <si>
    <t xml:space="preserve">_x0001_ÎN_l¿S‰q\G•-NÃ__x000f_\f[_x0005__x0001_12160_x0005__x0001_12161_x0005__x0001_12162</t>
  </si>
  <si>
    <t xml:space="preserve">_x0001_ÎN_l¿S_x000b_N_lG•-NÃ__x000f_\f[_x0005__x0001_12163_x0005__x0001_12164_x0005__x0001_12165_x0005__x0001_12166</t>
  </si>
  <si>
    <t xml:space="preserve">_x0001_ÎN_l¿SÀyXXaN-NÃ__x000f_\f[_x0005__x0001_12167_x0002__x0001__x0008_T¡‹ÿ_x0012__x0001_9H_x000c_û`Î_x0018_</t>
  </si>
  <si>
    <t xml:space="preserve">	_x0008__x0010__x0006__x0010_»</t>
  </si>
  <si>
    <t xml:space="preserve">Í_x0007_Á€_x0001__x0006__x0006__x000b__x0002_(¬%_x0007_^H¾ ß&lt;ÿD_x001f__x0001_û*_x0001_</t>
  </si>
  <si>
    <t xml:space="preserve">_x0002__x0001__x000c__x0002_d_x000f__x0002__x0001__x0011__x0002__x0010__x0008_ü©ñÒMbP?__x0002__x0001_*_x0002_+_x0002_‚_x0002__x0001_€_x0008_%_x0002__x0004__x001d__x0001__x0002_Á_x0004__x0014__x0015_!_x000f__x0001_&amp;C</t>
  </si>
  <si>
    <t xml:space="preserve">{ &amp;P u˜_x000c_ÿqQ &amp;N u˜ƒ_x0002__x0001_„_x0002_&amp;_x0008__x0006_[°_x0005_[°Ù?'_x0008__x0006_[°_x0005_[°Ù?(_x0008_ú¤Oú¤Oé?)_x0008__x0006_[°_x0005_[°Ù?¡"	F_x0001__x0001__x0001_X_x0002_9Žã8Žãâ?}Ò'}Ò'É?_x0001_œ_x0008_&amp;œ_x0008_U_x0002__x0008_}_x000c__x0019__x0005_K_x0002__x0004_}_x000c__x0001__x0001__x0015__x000c_K_x0002__x0004_}_x000c__x0002__x0002_â</t>
  </si>
  <si>
    <t xml:space="preserve">K_x0002__x0004_}_x000c__x0003__x0003_³_x0007_K_x0002__x0004_}_x000c__x0004__x0004_3_x0008_K_x0002__x0004_}_x000c__x0005__x0005_f_x000c_K_x0002__x0004_}_x000c__x0006__x0007_f_x0004_K_x0002__x0004_}_x000c__x0008__x0008_f_x0005_K_x0002__x0004_}_x000c_		_x0005_K_x0002__x0004_}_x000c_</t>
  </si>
  <si>
    <t xml:space="preserve">™_x0008_K_x0002__x0004_}_x000c__x000b__x000b_™_x000c_K_x0002__x0004_}_x000c__x000c__x000c_™</t>
  </si>
  <si>
    <t xml:space="preserve">K_x0002__x0004_}_x000c_</t>
  </si>
  <si>
    <t xml:space="preserve">€_x0013_K_x0002__x0004_}_x000c__x000e__x000e_Æ_x0011_K_x0002__x0004_}_x000c__x000f__x000f_3</t>
  </si>
  <si>
    <t xml:space="preserve">K_x0002__x0004_}_x000c__x0010__x0010_™	L_x0002__x0004_}_x000c__x0011__x0011_½_x0008_M_x0002__x0004_}_x000c__x0012__x0001_	C_x0004__x0002__x0012__x0002__x000e_¬_x0012__x0008__x0002__x0010__x0012_h_x0001_@_x0001__x000f__x0008__x0002__x0010__x0001__x0012_Â_x0001__x0001__x000f__x0008__x0002__x0010__x0002__x0012_‚ƒ„…†‡ˆ‰Š‹ŒŽ‘’“”•–—˜™š›œžþÿÿÿþÿÿÿ¡¢¤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Ð_x0002_À_x0001_C_x0008__x0002__x0010__x0003__x0012_]_x0003_À_x0001_C_x0008__x0002__x0010__x0004__x0012_ü_x0003_À_x0001_D_x0008__x0002__x0010__x0005__x0012_ü_x0003_À_x0001_D_x0008__x0002__x0010__x0006__x0012_°_x0004_À_x0001_D_x0008__x0002__x0010__x0007__x0012_°_x0004_À_x0001_D_x0008__x0002__x0010__x0008__x0012_°_x0004_À_x0001_D_x0008__x0002__x0010_	_x0012_°_x0004_À_x0001_D_x0008__x0002__x0010_</t>
  </si>
  <si>
    <t xml:space="preserve">_x0012_°_x0004_À_x0001_D_x0008__x0002__x0010__x000b__x0012_°_x0004_À_x0001_D_x0008__x0002__x0010__x000c__x0012_4_x0003_À_x0001_D_x0008__x0002__x0010_</t>
  </si>
  <si>
    <t xml:space="preserve">_x0012_8_x0004_À_x0001_D_x0008__x0002__x0010__x000e__x0012_8_x0004_À_x0001_D_x0008__x0002__x0010__x000f__x0012__x0011__x0004_À_x0001_D_x0008__x0002__x0010__x0010__x0012_$	À_x0001_D_x0008__x0002__x0010__x0011__x0012_K	À_x0001_D_x0008__x0002__x0010__x0012__x0012_</t>
  </si>
  <si>
    <t xml:space="preserve">_x0006_À_x0001_D_x0008__x0002__x0010__x0013__x0012_`_x0004_À_x0001_D_x0008__x0002__x0010__x0014__x0012__x0014__x0005_À_x0001_D_x0008__x0002__x0010__x0015__x0012_À_x0003_À_x0001_E_x0008__x0002__x0010__x0016__x0012_À_x0003_À_x0001_E_x0008__x0002__x0010__x0017__x0012_d_x0005_À_x0001_E_x0008__x0002__x0010__x0018__x0012_&lt;_x0005_À_x0001_E_x0008__x0002__x0010__x0019__x0012_€_x0007_À_x0001_E_x0008__x0002__x0010__x001a__x0012__x0008__x0007_À_x0001_E_x0008__x0002__x0010__x001b__x0012_|_x0006_À_x0001_E_x0008__x0002__x0010__x001c__x0012_@_x0006_À_x0001_E_x0008__x0002__x0010__x001d__x0012__x0008__x0007_À_x0001_E_x0008__x0002__x0010__x001e__x0012_P_x0005_À_x0001_D_x0008__x0002__x0010__x001f__x0012__x0008__x000c_À_x0001_Dý</t>
  </si>
  <si>
    <t xml:space="preserve">Ký</t>
  </si>
  <si>
    <t xml:space="preserve">_x0001_N_x0001_¾(_x0001__x0001_NNNNNNNNNNNNNNNNN_x0011_ý</t>
  </si>
  <si>
    <t xml:space="preserve">_x0002_O_x0002_ý</t>
  </si>
  <si>
    <t xml:space="preserve">_x0002__x0001_P_x0003_ý</t>
  </si>
  <si>
    <t xml:space="preserve">_x0002__x0002_P_x0004_ý</t>
  </si>
  <si>
    <t xml:space="preserve">_x0002__x0003_P_x0005_ý</t>
  </si>
  <si>
    <t xml:space="preserve">_x0002__x0004_P_x0006_ý</t>
  </si>
  <si>
    <t xml:space="preserve">_x0002__x0005_P_x0007_ý</t>
  </si>
  <si>
    <t xml:space="preserve">_x0002__x0006_P_x0008_ý</t>
  </si>
  <si>
    <t xml:space="preserve">_x0002__x0007_P	ý</t>
  </si>
  <si>
    <t xml:space="preserve">_x0002__x0008_T</t>
  </si>
  <si>
    <t xml:space="preserve">ý</t>
  </si>
  <si>
    <t xml:space="preserve">_x0002_	P_x000b_ý</t>
  </si>
  <si>
    <t xml:space="preserve">_x0002_</t>
  </si>
  <si>
    <t xml:space="preserve">P_x000c_ý</t>
  </si>
  <si>
    <t xml:space="preserve">_x0002__x000b_U</t>
  </si>
  <si>
    <t xml:space="preserve">¾_x000c__x0002__x000c_VVW_x000e_ý</t>
  </si>
  <si>
    <t xml:space="preserve">_x0002__x000f_P_x000e_ý</t>
  </si>
  <si>
    <t xml:space="preserve">_x0002__x0010_P_x000f_ý</t>
  </si>
  <si>
    <t xml:space="preserve">_x0002__x0011_Z_x0010_¾_x001c__x0003_OPPPPPPPTPP</t>
  </si>
  <si>
    <t xml:space="preserve">_x0003__x000b_P_x0011_ý</t>
  </si>
  <si>
    <t xml:space="preserve">_x0003__x000c_P_x0012_ý</t>
  </si>
  <si>
    <t xml:space="preserve">_x0003_</t>
  </si>
  <si>
    <t xml:space="preserve">P_x0013_ý</t>
  </si>
  <si>
    <t xml:space="preserve">_x0003__x000e_P_x0014_¾_x000c__x0003__x000f_PPZ_x0011_ý</t>
  </si>
  <si>
    <t xml:space="preserve">_x0004_Q_x0015_ý</t>
  </si>
  <si>
    <t xml:space="preserve">_x0004__x0001_Q_x0016_ý</t>
  </si>
  <si>
    <t xml:space="preserve">_x0004__x0002_Q_x0017_ý</t>
  </si>
  <si>
    <t xml:space="preserve">_x0004__x0003_R_x0018_ý</t>
  </si>
  <si>
    <t xml:space="preserve">_x0004__x0004_R_x0019_ý</t>
  </si>
  <si>
    <t xml:space="preserve">_x0004__x0005_Q_x001a_ý</t>
  </si>
  <si>
    <t xml:space="preserve">_x0004__x0006_Q_x001b_ý</t>
  </si>
  <si>
    <t xml:space="preserve">_x0004__x0007_Q_x001c_ý</t>
  </si>
  <si>
    <t xml:space="preserve">_x0004__x0008_Q_x001d_~_x0002_</t>
  </si>
  <si>
    <t xml:space="preserve">_x0004_	Qð?ý</t>
  </si>
  <si>
    <t xml:space="preserve">_x0004_</t>
  </si>
  <si>
    <t xml:space="preserve">Q_x001e_¾</t>
  </si>
  <si>
    <t xml:space="preserve">_x0004__x000b_QQ_x000c_ý</t>
  </si>
  <si>
    <t xml:space="preserve">Q_x001f_ý</t>
  </si>
  <si>
    <t xml:space="preserve">_x0004__x000e_Q _x0001__x0002__x0006__x0004__x000f_Qý</t>
  </si>
  <si>
    <t xml:space="preserve">_x0004__x0010_Q!_x0001__x0002__x0006__x0004__x0011_Qý</t>
  </si>
  <si>
    <t xml:space="preserve">_x0005_Q_x0015_ý</t>
  </si>
  <si>
    <t xml:space="preserve">_x0005__x0001_Q_x0016_ý</t>
  </si>
  <si>
    <t xml:space="preserve">_x0005__x0002_Q_x0017_ý</t>
  </si>
  <si>
    <t xml:space="preserve">_x0005__x0003_R"ý</t>
  </si>
  <si>
    <t xml:space="preserve">_x0005__x0004_R_x0019_ý</t>
  </si>
  <si>
    <t xml:space="preserve">_x0005__x0005_Q_x001a_ý</t>
  </si>
  <si>
    <t xml:space="preserve">_x0005__x0006_Q_x001b_ý</t>
  </si>
  <si>
    <t xml:space="preserve">_x0005__x0007_Q_x001c_ý</t>
  </si>
  <si>
    <t xml:space="preserve">_x0005__x0008_Q_x001d_~_x0002_</t>
  </si>
  <si>
    <t xml:space="preserve">_x0005_	Qð?ý</t>
  </si>
  <si>
    <t xml:space="preserve">_x0005_</t>
  </si>
  <si>
    <t xml:space="preserve">_x0005__x000b_QQ_x000c_ý</t>
  </si>
  <si>
    <t xml:space="preserve">Q#ý</t>
  </si>
  <si>
    <t xml:space="preserve">_x0005__x000e_Q ý</t>
  </si>
  <si>
    <t xml:space="preserve">_x0005__x000f_R$ý</t>
  </si>
  <si>
    <t xml:space="preserve">_x0005__x0010_Q!_x0001__x0002__x0006__x0005__x0011_Qý</t>
  </si>
  <si>
    <t xml:space="preserve">_x0006_Q_x0015_ý</t>
  </si>
  <si>
    <t xml:space="preserve">_x0006__x0001_Q%ý</t>
  </si>
  <si>
    <t xml:space="preserve">_x0006__x0002_Q&amp;ý</t>
  </si>
  <si>
    <t xml:space="preserve">_x0006__x0003_R'ý</t>
  </si>
  <si>
    <t xml:space="preserve">_x0006__x0004_R_x0019_ý</t>
  </si>
  <si>
    <t xml:space="preserve">_x0006__x0005_Q(ý</t>
  </si>
  <si>
    <t xml:space="preserve">_x0006__x0006_Q_x001b_ý</t>
  </si>
  <si>
    <t xml:space="preserve">_x0006__x0007_Q)ý</t>
  </si>
  <si>
    <t xml:space="preserve">_x0006__x0008_Q_x001d_~_x0002_</t>
  </si>
  <si>
    <t xml:space="preserve">_x0006_	Qð?ý</t>
  </si>
  <si>
    <t xml:space="preserve">_x0006_</t>
  </si>
  <si>
    <t xml:space="preserve">_x0006__x000b_QQ_x000c_ý</t>
  </si>
  <si>
    <t xml:space="preserve">Q*ý</t>
  </si>
  <si>
    <t xml:space="preserve">_x0006__x000e_Q ý</t>
  </si>
  <si>
    <t xml:space="preserve">_x0006__x000f_Q+ý</t>
  </si>
  <si>
    <t xml:space="preserve">_x0006__x0010_Q!_x0001__x0002__x0006__x0006__x0011_Qý</t>
  </si>
  <si>
    <t xml:space="preserve">_x0007_Q_x0015_ý</t>
  </si>
  <si>
    <t xml:space="preserve">_x0007__x0001_Q%ý</t>
  </si>
  <si>
    <t xml:space="preserve">_x0007__x0002_Q&amp;ý</t>
  </si>
  <si>
    <t xml:space="preserve">_x0007__x0003_R</t>
  </si>
  <si>
    <t xml:space="preserve">_x0007__x0004_R_x0019_ý</t>
  </si>
  <si>
    <t xml:space="preserve">_x0007__x0005_Q(ý</t>
  </si>
  <si>
    <t xml:space="preserve">_x0007__x0006_Q_x001b_ý</t>
  </si>
  <si>
    <t xml:space="preserve">_x0007__x0007_Q)ý</t>
  </si>
  <si>
    <t xml:space="preserve">_x0007__x0008_Q_x001d_~_x0002_</t>
  </si>
  <si>
    <t xml:space="preserve">_x0007_	Qð?ý</t>
  </si>
  <si>
    <t xml:space="preserve">_x0007_</t>
  </si>
  <si>
    <t xml:space="preserve">_x0007__x000b_QQ_x000c_ý</t>
  </si>
  <si>
    <t xml:space="preserve">_x0007__x000e_Q _x0001__x0002__x0006__x0007__x000f_Qý</t>
  </si>
  <si>
    <t xml:space="preserve">_x0007__x0010_Q!_x0001__x0002__x0006__x0007__x0011_Qý</t>
  </si>
  <si>
    <t xml:space="preserve">_x0008_Q_x0015_ý</t>
  </si>
  <si>
    <t xml:space="preserve">_x0008__x0001_Q%ý</t>
  </si>
  <si>
    <t xml:space="preserve">_x0008__x0002_Q&amp;ý</t>
  </si>
  <si>
    <t xml:space="preserve">_x0008__x0003_R-ý</t>
  </si>
  <si>
    <t xml:space="preserve">_x0008__x0004_R_x0019_ý</t>
  </si>
  <si>
    <t xml:space="preserve">_x0008__x0005_Q(ý</t>
  </si>
  <si>
    <t xml:space="preserve">_x0008__x0006_Q_x001b_ý</t>
  </si>
  <si>
    <t xml:space="preserve">_x0008__x0007_Q)ý</t>
  </si>
  <si>
    <t xml:space="preserve">_x0008__x0008_Q_x001d_~_x0002_</t>
  </si>
  <si>
    <t xml:space="preserve">_x0008_	Qð?ý</t>
  </si>
  <si>
    <t xml:space="preserve">_x0008_</t>
  </si>
  <si>
    <t xml:space="preserve">_x0008__x000b_QQ_x000c_ý</t>
  </si>
  <si>
    <t xml:space="preserve">_x0008__x000e_Q ý</t>
  </si>
  <si>
    <t xml:space="preserve">_x0008__x000f_Q.ý</t>
  </si>
  <si>
    <t xml:space="preserve">_x0008__x0010_Q!_x0001__x0002__x0006__x0008__x0011_Qý</t>
  </si>
  <si>
    <t xml:space="preserve">	Q_x0015_ý</t>
  </si>
  <si>
    <t xml:space="preserve">	_x0001_Q%ý</t>
  </si>
  <si>
    <t xml:space="preserve">	_x0002_Q&amp;ý</t>
  </si>
  <si>
    <t xml:space="preserve">	_x0003_R/ý</t>
  </si>
  <si>
    <t xml:space="preserve">	_x0004_R_x0019_ý</t>
  </si>
  <si>
    <t xml:space="preserve">	_x0005_Q0ý</t>
  </si>
  <si>
    <t xml:space="preserve">	_x0006_Q_x001b_ý</t>
  </si>
  <si>
    <t xml:space="preserve">	_x0007_Q)ý</t>
  </si>
  <si>
    <t xml:space="preserve">	_x0008_Q_x001d_~_x0002_</t>
  </si>
  <si>
    <t xml:space="preserve">		Qð?ý</t>
  </si>
  <si>
    <t xml:space="preserve">	</t>
  </si>
  <si>
    <t xml:space="preserve">	_x000b_QQ_x000c_ý</t>
  </si>
  <si>
    <t xml:space="preserve">Q1ý</t>
  </si>
  <si>
    <t xml:space="preserve">	_x000e_Q2ý</t>
  </si>
  <si>
    <t xml:space="preserve">	_x000f_Q$ý</t>
  </si>
  <si>
    <t xml:space="preserve">	_x0010_Q!_x0001__x0002__x0006_	_x0011_Qý</t>
  </si>
  <si>
    <t xml:space="preserve">Q_x0015_ý</t>
  </si>
  <si>
    <t xml:space="preserve">_x0001_Q%ý</t>
  </si>
  <si>
    <t xml:space="preserve">_x0002_Q3ý</t>
  </si>
  <si>
    <t xml:space="preserve">_x0003_R4ý</t>
  </si>
  <si>
    <t xml:space="preserve">_x0004_Q5ý</t>
  </si>
  <si>
    <t xml:space="preserve">_x0005_Q6ý</t>
  </si>
  <si>
    <t xml:space="preserve">_x0006_Q_x001b_ý</t>
  </si>
  <si>
    <t xml:space="preserve">_x0007_Q)ý</t>
  </si>
  <si>
    <t xml:space="preserve">_x0008_Q_x001d_~_x0002_</t>
  </si>
  <si>
    <t xml:space="preserve">	Qð?ý</t>
  </si>
  <si>
    <t xml:space="preserve">_x000b_QQ_x000c_ý</t>
  </si>
  <si>
    <t xml:space="preserve">Q7ý</t>
  </si>
  <si>
    <t xml:space="preserve">_x000e_Q8_x0001__x0002__x0006_</t>
  </si>
  <si>
    <t xml:space="preserve">_x000f_Qý</t>
  </si>
  <si>
    <t xml:space="preserve">_x0010_Q!_x0001__x0002__x0006_</t>
  </si>
  <si>
    <t xml:space="preserve">_x0011_Qý</t>
  </si>
  <si>
    <t xml:space="preserve">_x000b_Q_x0015_ý</t>
  </si>
  <si>
    <t xml:space="preserve">_x000b__x0001_Q%ý</t>
  </si>
  <si>
    <t xml:space="preserve">_x000b__x0002_Q3ý</t>
  </si>
  <si>
    <t xml:space="preserve">_x000b__x0003_R9ý</t>
  </si>
  <si>
    <t xml:space="preserve">_x000b__x0004_R_x0019_ý</t>
  </si>
  <si>
    <t xml:space="preserve">_x000b__x0005_Q:ý</t>
  </si>
  <si>
    <t xml:space="preserve">_x000b__x0006_Q_x001b_ý</t>
  </si>
  <si>
    <t xml:space="preserve">_x000b__x0007_Q)ý</t>
  </si>
  <si>
    <t xml:space="preserve">_x000b__x0008_Q_x001d_~_x0002_</t>
  </si>
  <si>
    <t xml:space="preserve">_x000b_	Qð?ý</t>
  </si>
  <si>
    <t xml:space="preserve">_x000b_</t>
  </si>
  <si>
    <t xml:space="preserve">_x000b__x000b_QQ_x000c_ý</t>
  </si>
  <si>
    <t xml:space="preserve">Q;ý</t>
  </si>
  <si>
    <t xml:space="preserve">_x000b__x000e_Q _x0001__x0002__x0006__x000b__x000f_Qý</t>
  </si>
  <si>
    <t xml:space="preserve">_x000b__x0010_Q!_x0001__x0002__x0006__x000b__x0011_Qý</t>
  </si>
  <si>
    <t xml:space="preserve">_x000c_Q_x0015_ý</t>
  </si>
  <si>
    <t xml:space="preserve">_x000c__x0001_Q&lt;ý</t>
  </si>
  <si>
    <t xml:space="preserve">_x000c__x0002_Q=ý</t>
  </si>
  <si>
    <t xml:space="preserve">_x000c__x0003_R&gt;ý</t>
  </si>
  <si>
    <t xml:space="preserve">_x000c__x0004_R_x0019_ý</t>
  </si>
  <si>
    <t xml:space="preserve">_x000c__x0005_Q?ý</t>
  </si>
  <si>
    <t xml:space="preserve">_x000c__x0006_Q_x001b_ý</t>
  </si>
  <si>
    <t xml:space="preserve">_x000c__x0007_Q@ý</t>
  </si>
  <si>
    <t xml:space="preserve">_x000c__x0008_Q_x001d_~_x0002_</t>
  </si>
  <si>
    <t xml:space="preserve">_x000c_	Qð?ý</t>
  </si>
  <si>
    <t xml:space="preserve">_x000c_</t>
  </si>
  <si>
    <t xml:space="preserve">_x000c__x000b_QQ_x000c_ý</t>
  </si>
  <si>
    <t xml:space="preserve">Q ý</t>
  </si>
  <si>
    <t xml:space="preserve">_x000c__x000e_Q _x0001__x0002__x0006__x000c__x000f_Qý</t>
  </si>
  <si>
    <t xml:space="preserve">_x000c__x0010_Q!_x0001__x0002__x0006__x000c__x0011_Qý</t>
  </si>
  <si>
    <t xml:space="preserve">_x0001_Q&lt;ý</t>
  </si>
  <si>
    <t xml:space="preserve">_x0002_Q=ý</t>
  </si>
  <si>
    <t xml:space="preserve">_x0003_RAý</t>
  </si>
  <si>
    <t xml:space="preserve">_x0004_R_x0019_ý</t>
  </si>
  <si>
    <t xml:space="preserve">_x0005_Q?ý</t>
  </si>
  <si>
    <t xml:space="preserve">_x0007_Q@ý</t>
  </si>
  <si>
    <t xml:space="preserve">QBý</t>
  </si>
  <si>
    <t xml:space="preserve">_x000e_QC_x0001__x0002__x0006_</t>
  </si>
  <si>
    <t xml:space="preserve">_x000e_Q_x0015_ý</t>
  </si>
  <si>
    <t xml:space="preserve">_x000e__x0001_Q&lt;ý</t>
  </si>
  <si>
    <t xml:space="preserve">_x000e__x0002_Q=ý</t>
  </si>
  <si>
    <t xml:space="preserve">_x000e__x0003_RDý</t>
  </si>
  <si>
    <t xml:space="preserve">_x000e__x0004_R_x0019_ý</t>
  </si>
  <si>
    <t xml:space="preserve">_x000e__x0005_Q?ý</t>
  </si>
  <si>
    <t xml:space="preserve">_x000e__x0006_Q_x001b_ý</t>
  </si>
  <si>
    <t xml:space="preserve">_x000e__x0007_Q@ý</t>
  </si>
  <si>
    <t xml:space="preserve">_x000e__x0008_Q_x001d_~_x0002_</t>
  </si>
  <si>
    <t xml:space="preserve">_x000e_	Qð?ý</t>
  </si>
  <si>
    <t xml:space="preserve">_x000e_</t>
  </si>
  <si>
    <t xml:space="preserve">_x000e__x000b_QQ_x000c_ý</t>
  </si>
  <si>
    <t xml:space="preserve">_x000e__x000e_QCý</t>
  </si>
  <si>
    <t xml:space="preserve">_x000e__x000f_Q$ý</t>
  </si>
  <si>
    <t xml:space="preserve">_x000e__x0010_Q!_x0001__x0002__x0006__x000e__x0011_Qý</t>
  </si>
  <si>
    <t xml:space="preserve">_x000f_Q_x0015_ý</t>
  </si>
  <si>
    <t xml:space="preserve">_x000f__x0001_Q&lt;ý</t>
  </si>
  <si>
    <t xml:space="preserve">_x000f__x0002_QEý</t>
  </si>
  <si>
    <t xml:space="preserve">_x000f__x0003_RFý</t>
  </si>
  <si>
    <t xml:space="preserve">_x000f__x0004_R_x0019_ý</t>
  </si>
  <si>
    <t xml:space="preserve">_x000f__x0005_QGý</t>
  </si>
  <si>
    <t xml:space="preserve">_x000f__x0006_Q_x001b_ý</t>
  </si>
  <si>
    <t xml:space="preserve">_x000f__x0007_Q@ý</t>
  </si>
  <si>
    <t xml:space="preserve">_x000f__x0008_Q_x001d_~_x0002_</t>
  </si>
  <si>
    <t xml:space="preserve">_x000f_	Qð?ý</t>
  </si>
  <si>
    <t xml:space="preserve">_x000f_</t>
  </si>
  <si>
    <t xml:space="preserve">_x000f__x000b_QQ_x000c_ý</t>
  </si>
  <si>
    <t xml:space="preserve">_x000f__x000e_Q ý</t>
  </si>
  <si>
    <t xml:space="preserve">_x000f__x000f_Q.ý</t>
  </si>
  <si>
    <t xml:space="preserve">_x000f__x0010_Q!_x0001__x0002__x0006__x000f__x0011_Qý</t>
  </si>
  <si>
    <t xml:space="preserve">_x0010_Q_x0015_ý</t>
  </si>
  <si>
    <t xml:space="preserve">_x0010__x0001_Q&lt;ý</t>
  </si>
  <si>
    <t xml:space="preserve">_x0010__x0002_QEý</t>
  </si>
  <si>
    <t xml:space="preserve">_x0010__x0003_RHý</t>
  </si>
  <si>
    <t xml:space="preserve">_x0010__x0004_R5ý</t>
  </si>
  <si>
    <t xml:space="preserve">_x0010__x0005_QGý</t>
  </si>
  <si>
    <t xml:space="preserve">_x0010__x0006_Q_x001b_ý</t>
  </si>
  <si>
    <t xml:space="preserve">_x0010__x0007_Q@ý</t>
  </si>
  <si>
    <t xml:space="preserve">_x0010__x0008_Q_x001d_~_x0002_</t>
  </si>
  <si>
    <t xml:space="preserve">_x0010_	Qð?ý</t>
  </si>
  <si>
    <t xml:space="preserve">_x0010_</t>
  </si>
  <si>
    <t xml:space="preserve">_x0010__x000b_QQ_x000c_ý</t>
  </si>
  <si>
    <t xml:space="preserve">QIý</t>
  </si>
  <si>
    <t xml:space="preserve">_x0010__x000e_QJý</t>
  </si>
  <si>
    <t xml:space="preserve">_x0010__x000f_Q+ý</t>
  </si>
  <si>
    <t xml:space="preserve">_x0010__x0010_Q!_x0001__x0002__x0006__x0010__x0011_Qý</t>
  </si>
  <si>
    <t xml:space="preserve">_x0011_Q_x0015_ý</t>
  </si>
  <si>
    <t xml:space="preserve">_x0011__x0001_Q&lt;ý</t>
  </si>
  <si>
    <t xml:space="preserve">_x0011__x0002_QKý</t>
  </si>
  <si>
    <t xml:space="preserve">_x0011__x0003_RLý</t>
  </si>
  <si>
    <t xml:space="preserve">_x0011__x0004_R5ý</t>
  </si>
  <si>
    <t xml:space="preserve">_x0011__x0005_QMý</t>
  </si>
  <si>
    <t xml:space="preserve">_x0011__x0006_Q_x001b_ý</t>
  </si>
  <si>
    <t xml:space="preserve">_x0011__x0007_Q@ý</t>
  </si>
  <si>
    <t xml:space="preserve">_x0011__x0008_Q_x001d_~_x0002_</t>
  </si>
  <si>
    <t xml:space="preserve">_x0011_	Qð?ý</t>
  </si>
  <si>
    <t xml:space="preserve">_x0011_</t>
  </si>
  <si>
    <t xml:space="preserve">_x0011__x000b_QQ_x000c_ý</t>
  </si>
  <si>
    <t xml:space="preserve">_x0011__x000e_QJý</t>
  </si>
  <si>
    <t xml:space="preserve">_x0011__x000f_Q$ý</t>
  </si>
  <si>
    <t xml:space="preserve">_x0011__x0010_Q!_x0001__x0002__x0006__x0011__x0011_Qý</t>
  </si>
  <si>
    <t xml:space="preserve">_x0012_Q_x0015_ý</t>
  </si>
  <si>
    <t xml:space="preserve">_x0012__x0001_QNý</t>
  </si>
  <si>
    <t xml:space="preserve">_x0012__x0002_QOý</t>
  </si>
  <si>
    <t xml:space="preserve">_x0012__x0003_RPý</t>
  </si>
  <si>
    <t xml:space="preserve">_x0012__x0004_Q5ý</t>
  </si>
  <si>
    <t xml:space="preserve">_x0012__x0005_QQý</t>
  </si>
  <si>
    <t xml:space="preserve">_x0012__x0006_Q_x001b_ý</t>
  </si>
  <si>
    <t xml:space="preserve">_x0012__x0007_QRý</t>
  </si>
  <si>
    <t xml:space="preserve">_x0012__x0008_Q_x001d_~_x0002_</t>
  </si>
  <si>
    <t xml:space="preserve">_x0012_	Qð?ý</t>
  </si>
  <si>
    <t xml:space="preserve">_x0012_</t>
  </si>
  <si>
    <t xml:space="preserve">_x0012__x000b_QQ_x000c_ý</t>
  </si>
  <si>
    <t xml:space="preserve">QSý</t>
  </si>
  <si>
    <t xml:space="preserve">_x0012__x000e_QT_x0001__x0002__x0006__x0012__x000f_Qý</t>
  </si>
  <si>
    <t xml:space="preserve">_x0012__x0010_Q!_x0001__x0002__x0006__x0012__x0011_Qý</t>
  </si>
  <si>
    <t xml:space="preserve">_x0013_Q_x0015_ý</t>
  </si>
  <si>
    <t xml:space="preserve">_x0013__x0001_QUý</t>
  </si>
  <si>
    <t xml:space="preserve">_x0013__x0002_QVý</t>
  </si>
  <si>
    <t xml:space="preserve">_x0013__x0003_RWý</t>
  </si>
  <si>
    <t xml:space="preserve">_x0013__x0004_R_x0019_ý</t>
  </si>
  <si>
    <t xml:space="preserve">_x0013__x0005_Q0ý</t>
  </si>
  <si>
    <t xml:space="preserve">_x0013__x0006_Q_x001b_ý</t>
  </si>
  <si>
    <t xml:space="preserve">_x0013__x0007_Q_x001c_ý</t>
  </si>
  <si>
    <t xml:space="preserve">_x0013__x0008_Q_x001d_~_x0002_</t>
  </si>
  <si>
    <t xml:space="preserve">_x0013_	Qð?ý</t>
  </si>
  <si>
    <t xml:space="preserve">_x0013_</t>
  </si>
  <si>
    <t xml:space="preserve">_x0013__x000b_QQ_x000c_ý</t>
  </si>
  <si>
    <t xml:space="preserve">_x0013__x000e_Q2ý</t>
  </si>
  <si>
    <t xml:space="preserve">_x0013__x000f_Q+ý</t>
  </si>
  <si>
    <t xml:space="preserve">_x0013__x0010_Q!_x0001__x0002__x0006__x0013__x0011_Qý</t>
  </si>
  <si>
    <t xml:space="preserve">_x0014_Q_x0015_ý</t>
  </si>
  <si>
    <t xml:space="preserve">_x0014__x0001_QXý</t>
  </si>
  <si>
    <t xml:space="preserve">_x0014__x0002_QYý</t>
  </si>
  <si>
    <t xml:space="preserve">_x0014__x0003_RZý</t>
  </si>
  <si>
    <t xml:space="preserve">_x0014__x0004_R_x0019_ý</t>
  </si>
  <si>
    <t xml:space="preserve">_x0014__x0005_Q[ý</t>
  </si>
  <si>
    <t xml:space="preserve">_x0014__x0006_Q_x001b_ý</t>
  </si>
  <si>
    <t xml:space="preserve">_x0014__x0007_Q_x001c_ý</t>
  </si>
  <si>
    <t xml:space="preserve">_x0014__x0008_Q_x001d_~_x0002_</t>
  </si>
  <si>
    <t xml:space="preserve">_x0014_	Qð?ý</t>
  </si>
  <si>
    <t xml:space="preserve">_x0014_</t>
  </si>
  <si>
    <t xml:space="preserve">Q\¾</t>
  </si>
  <si>
    <t xml:space="preserve">_x0014__x000b_QQ_x000c_ý</t>
  </si>
  <si>
    <t xml:space="preserve">Q]ý</t>
  </si>
  <si>
    <t xml:space="preserve">_x0014__x000e_Q _x0001__x0002__x0006__x0014__x000f_Xý</t>
  </si>
  <si>
    <t xml:space="preserve">_x0014__x0010_Q!_x0001__x0002__x0006__x0014__x0011_Qý</t>
  </si>
  <si>
    <t xml:space="preserve">_x0015_Q_x0015_ý</t>
  </si>
  <si>
    <t xml:space="preserve">_x0015__x0001_S^ý</t>
  </si>
  <si>
    <t xml:space="preserve">_x0015__x0002_S_ý</t>
  </si>
  <si>
    <t xml:space="preserve">_x0015__x0003_R`ý</t>
  </si>
  <si>
    <t xml:space="preserve">_x0015__x0004_Q_x0019_ý</t>
  </si>
  <si>
    <t xml:space="preserve">_x0015__x0005_Qaý</t>
  </si>
  <si>
    <t xml:space="preserve">_x0015__x0006_Q_x001b_ý</t>
  </si>
  <si>
    <t xml:space="preserve">_x0015__x0007_Q_x001c_ý</t>
  </si>
  <si>
    <t xml:space="preserve">_x0015__x0008_Q_x001d_~_x0002_</t>
  </si>
  <si>
    <t xml:space="preserve">_x0015_	Qð?ý</t>
  </si>
  <si>
    <t xml:space="preserve">_x0015_</t>
  </si>
  <si>
    <t xml:space="preserve">_x0015__x000b_QQ_x000c_ý</t>
  </si>
  <si>
    <t xml:space="preserve">_x0015__x000e_Q ý</t>
  </si>
  <si>
    <t xml:space="preserve">_x0015__x000f_Y$ý</t>
  </si>
  <si>
    <t xml:space="preserve">_x0015__x0010_Q!_x0001__x0002__x0006__x0015__x0011_Qý</t>
  </si>
  <si>
    <t xml:space="preserve">_x0016_Q_x0015_ý</t>
  </si>
  <si>
    <t xml:space="preserve">_x0016__x0001_S^ý</t>
  </si>
  <si>
    <t xml:space="preserve">_x0016__x0002_S_ý</t>
  </si>
  <si>
    <t xml:space="preserve">_x0016__x0003_Rbý</t>
  </si>
  <si>
    <t xml:space="preserve">_x0016__x0004_Q_x0019_ý</t>
  </si>
  <si>
    <t xml:space="preserve">_x0016__x0005_Qaý</t>
  </si>
  <si>
    <t xml:space="preserve">_x0016__x0006_Q_x001b_ý</t>
  </si>
  <si>
    <t xml:space="preserve">_x0016__x0007_Q_x001c_ý</t>
  </si>
  <si>
    <t xml:space="preserve">_x0016__x0008_Q_x001d_~_x0002_</t>
  </si>
  <si>
    <t xml:space="preserve">_x0016_	Qð?ý</t>
  </si>
  <si>
    <t xml:space="preserve">_x0016_</t>
  </si>
  <si>
    <t xml:space="preserve">_x0016__x000b_QQ_x000c_ý</t>
  </si>
  <si>
    <t xml:space="preserve">_x0016__x000e_Q _x0001__x0002__x0006__x0016__x000f_Yý</t>
  </si>
  <si>
    <t xml:space="preserve">_x0016__x0010_Q!_x0001__x0002__x0006__x0016__x0011_Qý</t>
  </si>
  <si>
    <t xml:space="preserve">_x0017_Q_x0015_ý</t>
  </si>
  <si>
    <t xml:space="preserve">_x0017__x0001_Scý</t>
  </si>
  <si>
    <t xml:space="preserve">_x0017__x0002_Sdý</t>
  </si>
  <si>
    <t xml:space="preserve">_x0017__x0003_Reý</t>
  </si>
  <si>
    <t xml:space="preserve">_x0017__x0004_Q_x0019_ý</t>
  </si>
  <si>
    <t xml:space="preserve">_x0017__x0005_Qfý</t>
  </si>
  <si>
    <t xml:space="preserve">_x0017__x0006_Q_x001b_ý</t>
  </si>
  <si>
    <t xml:space="preserve">_x0017__x0007_Q_x001c_ý</t>
  </si>
  <si>
    <t xml:space="preserve">_x0017__x0008_Q_x001d_~_x0002_</t>
  </si>
  <si>
    <t xml:space="preserve">_x0017_	Qð?ý</t>
  </si>
  <si>
    <t xml:space="preserve">_x0017_</t>
  </si>
  <si>
    <t xml:space="preserve">_x0017__x000b_QQ_x000c_ý</t>
  </si>
  <si>
    <t xml:space="preserve">Qgý</t>
  </si>
  <si>
    <t xml:space="preserve">_x0017__x000e_QC_x0001__x0002__x0006__x0017__x000f_Yý</t>
  </si>
  <si>
    <t xml:space="preserve">_x0017__x0010_Q!_x0001__x0002__x0006__x0017__x0011_Qý</t>
  </si>
  <si>
    <t xml:space="preserve">_x0018_Q_x0015_ý</t>
  </si>
  <si>
    <t xml:space="preserve">_x0018__x0001_Scý</t>
  </si>
  <si>
    <t xml:space="preserve">_x0018__x0002_Sdý</t>
  </si>
  <si>
    <t xml:space="preserve">_x0018__x0003_Rhý</t>
  </si>
  <si>
    <t xml:space="preserve">_x0018__x0004_Q_x0019_ý</t>
  </si>
  <si>
    <t xml:space="preserve">_x0018__x0005_Qfý</t>
  </si>
  <si>
    <t xml:space="preserve">_x0018__x0006_Q_x001b_ý</t>
  </si>
  <si>
    <t xml:space="preserve">_x0018__x0007_Q_x001c_ý</t>
  </si>
  <si>
    <t xml:space="preserve">_x0018__x0008_Q_x001d_~_x0002_</t>
  </si>
  <si>
    <t xml:space="preserve">_x0018_	Qð?ý</t>
  </si>
  <si>
    <t xml:space="preserve">_x0018_</t>
  </si>
  <si>
    <t xml:space="preserve">Qi_x0001__x0002__x0006__x0018__x000b_Qý</t>
  </si>
  <si>
    <t xml:space="preserve">_x0018__x000c_Qjý</t>
  </si>
  <si>
    <t xml:space="preserve">Qký</t>
  </si>
  <si>
    <t xml:space="preserve">_x0018__x000e_Q ý</t>
  </si>
  <si>
    <t xml:space="preserve">_x0018__x000f_Y$ý</t>
  </si>
  <si>
    <t xml:space="preserve">_x0018__x0010_Q!_x0001__x0002__x0006__x0018__x0011_Qý</t>
  </si>
  <si>
    <t xml:space="preserve">_x0019_Q_x0015_ý</t>
  </si>
  <si>
    <t xml:space="preserve">_x0019__x0001_Scý</t>
  </si>
  <si>
    <t xml:space="preserve">_x0019__x0002_Sdý</t>
  </si>
  <si>
    <t xml:space="preserve">_x0019__x0003_Rlý</t>
  </si>
  <si>
    <t xml:space="preserve">_x0019__x0004_Q_x0019_ý</t>
  </si>
  <si>
    <t xml:space="preserve">_x0019__x0005_Qfý</t>
  </si>
  <si>
    <t xml:space="preserve">_x0019__x0006_Q_x001b_ý</t>
  </si>
  <si>
    <t xml:space="preserve">_x0019__x0007_Q_x001c_ý</t>
  </si>
  <si>
    <t xml:space="preserve">_x0019__x0008_Q_x001d_~_x0002_</t>
  </si>
  <si>
    <t xml:space="preserve">_x0019_	Qð?ý</t>
  </si>
  <si>
    <t xml:space="preserve">_x0019_</t>
  </si>
  <si>
    <t xml:space="preserve">Qi_x0001__x0002__x0006__x0019__x000b_Qý</t>
  </si>
  <si>
    <t xml:space="preserve">_x0019__x000c_Qmý</t>
  </si>
  <si>
    <t xml:space="preserve">Qný</t>
  </si>
  <si>
    <t xml:space="preserve">_x0019__x000e_Q _x0001__x0002__x0006__x0019__x000f_Yý</t>
  </si>
  <si>
    <t xml:space="preserve">_x0019__x0010_Q!_x0001__x0002__x0006__x0019__x0011_Qý</t>
  </si>
  <si>
    <t xml:space="preserve">_x001a_Q_x0015_ý</t>
  </si>
  <si>
    <t xml:space="preserve">_x001a__x0001_Scý</t>
  </si>
  <si>
    <t xml:space="preserve">_x001a__x0002_Sdý</t>
  </si>
  <si>
    <t xml:space="preserve">_x001a__x0003_Roý</t>
  </si>
  <si>
    <t xml:space="preserve">_x001a__x0004_Q_x0019_ý</t>
  </si>
  <si>
    <t xml:space="preserve">_x001a__x0005_Qpý</t>
  </si>
  <si>
    <t xml:space="preserve">_x001a__x0006_Q_x001b_ý</t>
  </si>
  <si>
    <t xml:space="preserve">_x001a__x0007_Q_x001c_ý</t>
  </si>
  <si>
    <t xml:space="preserve">_x001a__x0008_Q_x001d_~_x0002_</t>
  </si>
  <si>
    <t xml:space="preserve">_x001a_	Qð?ý</t>
  </si>
  <si>
    <t xml:space="preserve">_x001a_</t>
  </si>
  <si>
    <t xml:space="preserve">_x001a__x000b_QQ_x000c_ý</t>
  </si>
  <si>
    <t xml:space="preserve">_x001a__x000e_Q ý</t>
  </si>
  <si>
    <t xml:space="preserve">_x001a__x000f_Y$ý</t>
  </si>
  <si>
    <t xml:space="preserve">_x001a__x0010_Q!_x0001__x0002__x0006__x001a__x0011_Qý</t>
  </si>
  <si>
    <t xml:space="preserve">_x001b_Q_x0015_ý</t>
  </si>
  <si>
    <t xml:space="preserve">_x001b__x0001_Sqý</t>
  </si>
  <si>
    <t xml:space="preserve">_x001b__x0002_Srý</t>
  </si>
  <si>
    <t xml:space="preserve">_x001b__x0003_Rsý</t>
  </si>
  <si>
    <t xml:space="preserve">_x001b__x0004_Q_x0019_ý</t>
  </si>
  <si>
    <t xml:space="preserve">_x001b__x0005_Qtý</t>
  </si>
  <si>
    <t xml:space="preserve">_x001b__x0006_Q_x001b_ý</t>
  </si>
  <si>
    <t xml:space="preserve">_x001b__x0007_Q_x001c_ý</t>
  </si>
  <si>
    <t xml:space="preserve">_x001b__x0008_Q_x001d_~_x0002_</t>
  </si>
  <si>
    <t xml:space="preserve">_x001b_	Qð?ý</t>
  </si>
  <si>
    <t xml:space="preserve">_x001b_</t>
  </si>
  <si>
    <t xml:space="preserve">_x001b__x000b_QQ_x000c_ý</t>
  </si>
  <si>
    <t xml:space="preserve">_x001b__x000e_Q _x0001__x0002__x0006__x001b__x000f_Yý</t>
  </si>
  <si>
    <t xml:space="preserve">_x001b__x0010_Q!_x0001__x0002__x0006__x001b__x0011_Qý</t>
  </si>
  <si>
    <t xml:space="preserve">_x001c_Q_x0015_ý</t>
  </si>
  <si>
    <t xml:space="preserve">_x001c__x0001_Sqý</t>
  </si>
  <si>
    <t xml:space="preserve">_x001c__x0002_Srý</t>
  </si>
  <si>
    <t xml:space="preserve">_x001c__x0003_Ruý</t>
  </si>
  <si>
    <t xml:space="preserve">_x001c__x0004_Q_x0019_ý</t>
  </si>
  <si>
    <t xml:space="preserve">_x001c__x0005_Qtý</t>
  </si>
  <si>
    <t xml:space="preserve">_x001c__x0006_Q_x001b_ý</t>
  </si>
  <si>
    <t xml:space="preserve">_x001c__x0007_Q_x001c_ý</t>
  </si>
  <si>
    <t xml:space="preserve">_x001c__x0008_Q_x001d_~_x0002_</t>
  </si>
  <si>
    <t xml:space="preserve">_x001c_	Qð?ý</t>
  </si>
  <si>
    <t xml:space="preserve">_x001c_</t>
  </si>
  <si>
    <t xml:space="preserve">_x001c__x000b_QQ_x000c_ý</t>
  </si>
  <si>
    <t xml:space="preserve">_x001c__x000e_Q _x0001__x0002__x0006__x001c__x000f_Yý</t>
  </si>
  <si>
    <t xml:space="preserve">_x001c__x0010_Q!_x0001__x0002__x0006__x001c__x0011_Qý</t>
  </si>
  <si>
    <t xml:space="preserve">_x001d_Q_x0015_ý</t>
  </si>
  <si>
    <t xml:space="preserve">_x001d__x0001_Svý</t>
  </si>
  <si>
    <t xml:space="preserve">_x001d__x0002_Swý</t>
  </si>
  <si>
    <t xml:space="preserve">_x001d__x0003_Rxý</t>
  </si>
  <si>
    <t xml:space="preserve">_x001d__x0004_Q_x0019_ý</t>
  </si>
  <si>
    <t xml:space="preserve">_x001d__x0005_Q0ý</t>
  </si>
  <si>
    <t xml:space="preserve">_x001d__x0006_Q_x001b_ý</t>
  </si>
  <si>
    <t xml:space="preserve">_x001d__x0007_Q_x001c_ý</t>
  </si>
  <si>
    <t xml:space="preserve">_x001d__x0008_Q_x001d_~_x0002_</t>
  </si>
  <si>
    <t xml:space="preserve">_x001d_	Qð?ý</t>
  </si>
  <si>
    <t xml:space="preserve">_x001d_</t>
  </si>
  <si>
    <t xml:space="preserve">_x001d__x000b_QQ_x000c_ý</t>
  </si>
  <si>
    <t xml:space="preserve">_x001d__x000e_Q2_x0001__x0002__x0006__x001d__x000f_Yý</t>
  </si>
  <si>
    <t xml:space="preserve">_x001d__x0010_Q!_x0001__x0002__x0006__x001d__x0011_Qý</t>
  </si>
  <si>
    <t xml:space="preserve">_x001e_Q_x0015_ý</t>
  </si>
  <si>
    <t xml:space="preserve">_x001e__x0001_Qyý</t>
  </si>
  <si>
    <t xml:space="preserve">_x001e__x0002_Qzý</t>
  </si>
  <si>
    <t xml:space="preserve">_x001e__x0003_R{ý</t>
  </si>
  <si>
    <t xml:space="preserve">_x001e__x0004_R_x0019_ý</t>
  </si>
  <si>
    <t xml:space="preserve">_x001e__x0005_Q0ý</t>
  </si>
  <si>
    <t xml:space="preserve">_x001e__x0006_Q_x001b_ý</t>
  </si>
  <si>
    <t xml:space="preserve">_x001e__x0007_Q_x001c_ý</t>
  </si>
  <si>
    <t xml:space="preserve">_x001e__x0008_Q_x001d_~_x0002_</t>
  </si>
  <si>
    <t xml:space="preserve">_x001e_	Qð?ý</t>
  </si>
  <si>
    <t xml:space="preserve">_x001e_</t>
  </si>
  <si>
    <t xml:space="preserve">Qi_x0001__x0002__x0006__x001e__x000b_Qý</t>
  </si>
  <si>
    <t xml:space="preserve">_x001e__x000c_Q|ý</t>
  </si>
  <si>
    <t xml:space="preserve">_x001e__x000e_Q2ý</t>
  </si>
  <si>
    <t xml:space="preserve">_x001e__x000f_Q$ý</t>
  </si>
  <si>
    <t xml:space="preserve">_x001e__x0010_Q!_x0001__x0002__x0006__x001e__x0011_Qý</t>
  </si>
  <si>
    <t xml:space="preserve">_x001f_Q_x0015_ý</t>
  </si>
  <si>
    <t xml:space="preserve">_x001f__x0001_Qyý</t>
  </si>
  <si>
    <t xml:space="preserve">_x001f__x0002_Q}ý</t>
  </si>
  <si>
    <t xml:space="preserve">_x001f__x0003_R~ý</t>
  </si>
  <si>
    <t xml:space="preserve">_x001f__x0004_R5ý</t>
  </si>
  <si>
    <t xml:space="preserve">_x001f__x0005_Qý</t>
  </si>
  <si>
    <t xml:space="preserve">_x001f__x0006_Q_x001b_ý</t>
  </si>
  <si>
    <t xml:space="preserve">_x001f__x0007_Q€ý</t>
  </si>
  <si>
    <t xml:space="preserve">_x001f__x0008_Q_x001d_~_x0002_</t>
  </si>
  <si>
    <t xml:space="preserve">_x001f_	Qð?ý</t>
  </si>
  <si>
    <t xml:space="preserve">_x001f_</t>
  </si>
  <si>
    <t xml:space="preserve">_x001f__x000b_QQ_x000c_ý</t>
  </si>
  <si>
    <t xml:space="preserve">Yý</t>
  </si>
  <si>
    <t xml:space="preserve">_x001f__x000e_Q‚ý</t>
  </si>
  <si>
    <t xml:space="preserve">_x001f__x000f_Q+ý</t>
  </si>
  <si>
    <t xml:space="preserve">_x001f__x0010_Q!_x0001__x0002__x0006__x001f__x0011_Q×D_x001d_l_x0002__x000e_:âhæêêæêêææææêêêêæêæêææôðêæææô_x0008__x0002__x0010_ _x0012__x0008__x000c_À_x0001_D_x0008__x0002__x0010_!_x0012_x_x0005_À_x0001_F_x0008__x0002__x0010_"_x0012_ _x0003_À_x0001_E_x0008__x0002__x0010_#_x0012_À_x0003_À_x0001_E_x0008__x0002__x0010_$_x0012_ä_x0002_À_x0001_E_x0008__x0002__x0010_%_x0012_À_x0003_À_x0001_E_x0008__x0002__x0010_&amp;_x0012_ü_x0003_À_x0001_E_x0008__x0002__x0010_'_x0012_À_x0003_À_x0001_G_x0008__x0002__x0010_(_x0012_À_x0003_À_x0001_G_x0008__x0002__x0010_)_x0012_À_x0003_À_x0001_G_x0008__x0002__x0010_*_x0012_0_x0007_À_x0001_G_x0008__x0002__x0010_+_x0012_è_x0003_À_x0001_G_x0008__x0002__x0010_</t>
  </si>
  <si>
    <t xml:space="preserve">_x0012_Ð_x0007_À_x0001_G_x0008__x0002__x0010_-_x0012_°_x0004_À_x0001_G_x0008__x0002__x0010_._x0012_°_x0004_À_x0001_G_x0008__x0002__x0010_/_x0012_ó_x0006_À_x0001_G_x0008__x0002__x0010_0_x0012__x0014__x0005_À_x0001_G_x0008__x0002__x0010_1_x0012_$	À_x0001_G_x0008__x0002__x0010_2_x0012_!_x0003_À_x0001_G_x0008__x0002__x0010_3_x0012_è_x0003_À_x0001_D_x0008__x0002__x0010_4_x0012_Ð_x0002_À_x0001_D_x0008__x0002__x0010_5_x0012__x0008__x0007_À_x0001_D_x0008__x0002__x0010_6_x0012_\_x0003_À_x0001_D_x0008__x0002__x0010_7_x0012_ _x0003_À_x0001_D_x0008__x0002__x0010_8_x0012_”_x0007_À_x0001_D_x0008__x0002__x0010_9_x0012_l_x0007_À_x0001_D_x0008__x0002__x0010_:_x0012_„_x0003_À_x0001_D_x0008__x0002__x0010_;_x0012_Ð_x0002_€_x0001_D_x0008__x0002__x0010_&lt;_x0012_À_x0003_À_x0001_D_x0008__x0002__x0010_=_x0012_8_x0004_À_x0001_F_x0008__x0002__x0010_&gt;_x0012_È_x0005_À_x0001_F_x0008__x0002__x0010_?_x0012_Ø_x0004_À_x0001_Fý</t>
  </si>
  <si>
    <t xml:space="preserve"> Q_x0015_ý</t>
  </si>
  <si>
    <t xml:space="preserve"> _x0001_Qyý</t>
  </si>
  <si>
    <t xml:space="preserve"> _x0002_Q}ý</t>
  </si>
  <si>
    <t xml:space="preserve"> _x0003_Rƒý</t>
  </si>
  <si>
    <t xml:space="preserve"> _x0004_R5ý</t>
  </si>
  <si>
    <t xml:space="preserve"> _x0005_Qý</t>
  </si>
  <si>
    <t xml:space="preserve"> _x0006_Q_x001b_ý</t>
  </si>
  <si>
    <t xml:space="preserve"> _x0007_Q€ý</t>
  </si>
  <si>
    <t xml:space="preserve"> _x0008_Q_x001d_~_x0002_</t>
  </si>
  <si>
    <t xml:space="preserve"> 	Qð?ý</t>
  </si>
  <si>
    <t xml:space="preserve"> </t>
  </si>
  <si>
    <t xml:space="preserve"> _x000b_QQ_x000c_ý</t>
  </si>
  <si>
    <t xml:space="preserve"> _x000e_Q‚_x0001__x0002__x0006_ _x000f_Qý</t>
  </si>
  <si>
    <t xml:space="preserve"> _x0010_Q!_x0001__x0002__x0006_ _x0011_Qý</t>
  </si>
  <si>
    <t xml:space="preserve">!Q_x0015_ý</t>
  </si>
  <si>
    <t xml:space="preserve">!_x0001_Qyý</t>
  </si>
  <si>
    <t xml:space="preserve">!_x0002_Q„ý</t>
  </si>
  <si>
    <t xml:space="preserve">!_x0003_R…ý</t>
  </si>
  <si>
    <t xml:space="preserve">!_x0004_R_x0019_ý</t>
  </si>
  <si>
    <t xml:space="preserve">!_x0005_Q†ý</t>
  </si>
  <si>
    <t xml:space="preserve">!_x0006_Q_x001b_ý</t>
  </si>
  <si>
    <t xml:space="preserve">!_x0007_Q‡ý</t>
  </si>
  <si>
    <t xml:space="preserve">!_x0008_Q_x001d_~_x0002_</t>
  </si>
  <si>
    <t xml:space="preserve">!	Qð?ý</t>
  </si>
  <si>
    <t xml:space="preserve">!</t>
  </si>
  <si>
    <t xml:space="preserve">Qi_x0001__x0002__x0006_!_x000b_Qý</t>
  </si>
  <si>
    <t xml:space="preserve">!_x000c_Q ý</t>
  </si>
  <si>
    <t xml:space="preserve">!_x000e_Q ý</t>
  </si>
  <si>
    <t xml:space="preserve">!_x000f_Qˆý</t>
  </si>
  <si>
    <t xml:space="preserve">!_x0010_Q!_x0001__x0002__x0006_!_x0011_Qý</t>
  </si>
  <si>
    <t xml:space="preserve">"Q_x0015_ý
"_x0001_Q‰ý</t>
  </si>
  <si>
    <t xml:space="preserve">"_x0002_QŠý
"_x0003_R‹ý</t>
  </si>
  <si>
    <t xml:space="preserve">"_x0004_R_x0019_ý
"_x0005_RŒý</t>
  </si>
  <si>
    <t xml:space="preserve">"_x0006_Qý
"_x0007_Q_x001c_ý</t>
  </si>
  <si>
    <t xml:space="preserve">"_x0008_Q_x001d_~_x0002_
"	Qð?ý</t>
  </si>
  <si>
    <t xml:space="preserve">"
R_x001e_¾
"_x000b_RQ_x000c_ý</t>
  </si>
  <si>
    <t xml:space="preserve">"
Q ý
"_x000e_Q _x0001__x0002__x0006_"_x000f_Rý</t>
  </si>
  <si>
    <t xml:space="preserve">"_x0010_Q!_x0001__x0002__x0006_"_x0011_Qý</t>
  </si>
  <si>
    <t xml:space="preserve">#Q_x0015_ý</t>
  </si>
  <si>
    <t xml:space="preserve">#_x0001_Q‰ý</t>
  </si>
  <si>
    <t xml:space="preserve">#_x0002_QŽý</t>
  </si>
  <si>
    <t xml:space="preserve">#_x0003_Rý</t>
  </si>
  <si>
    <t xml:space="preserve">#_x0004_R_x0019_ý</t>
  </si>
  <si>
    <t xml:space="preserve">#_x0005_RŒý</t>
  </si>
  <si>
    <t xml:space="preserve">#_x0006_Qý</t>
  </si>
  <si>
    <t xml:space="preserve">#_x0007_Q_x001c_ý</t>
  </si>
  <si>
    <t xml:space="preserve">#_x0008_Q_x001d_~_x0002_</t>
  </si>
  <si>
    <t xml:space="preserve">#	Qð?ý</t>
  </si>
  <si>
    <t xml:space="preserve">#</t>
  </si>
  <si>
    <t xml:space="preserve">Ri_x0001__x0002__x0006_#_x000b_Rý</t>
  </si>
  <si>
    <t xml:space="preserve">#_x000c_Q ý</t>
  </si>
  <si>
    <t xml:space="preserve">#_x000e_Q ý</t>
  </si>
  <si>
    <t xml:space="preserve">#_x000f_Q.ý</t>
  </si>
  <si>
    <t xml:space="preserve">#_x0010_Q!_x0001__x0002__x0006_#_x0011_Qý</t>
  </si>
  <si>
    <t xml:space="preserve">$Q_x0015_ý</t>
  </si>
  <si>
    <t xml:space="preserve">$_x0001_Q‰ý</t>
  </si>
  <si>
    <t xml:space="preserve">$_x0002_Qý</t>
  </si>
  <si>
    <t xml:space="preserve">$_x0003_R‘ý</t>
  </si>
  <si>
    <t xml:space="preserve">$_x0004_R_x0019_ý</t>
  </si>
  <si>
    <t xml:space="preserve">$_x0005_RŒý</t>
  </si>
  <si>
    <t xml:space="preserve">$_x0006_Qý</t>
  </si>
  <si>
    <t xml:space="preserve">$_x0007_Q_x001c_ý</t>
  </si>
  <si>
    <t xml:space="preserve">$_x0008_Q_x001d_~_x0002_</t>
  </si>
  <si>
    <t xml:space="preserve">$	Qð?ý</t>
  </si>
  <si>
    <t xml:space="preserve">$</t>
  </si>
  <si>
    <t xml:space="preserve">Ri_x0001__x0002__x0006_$_x000b_Rý</t>
  </si>
  <si>
    <t xml:space="preserve">$_x000c_Q ý</t>
  </si>
  <si>
    <t xml:space="preserve">$_x000e_Q ý</t>
  </si>
  <si>
    <t xml:space="preserve">$_x000f_Q+ý</t>
  </si>
  <si>
    <t xml:space="preserve">$_x0010_Q!_x0001__x0002__x0006_$_x0011_Qý</t>
  </si>
  <si>
    <t xml:space="preserve">%Q_x0015_ý</t>
  </si>
  <si>
    <t xml:space="preserve">%_x0001_Q‰ý</t>
  </si>
  <si>
    <t xml:space="preserve">%_x0002_Q’ý</t>
  </si>
  <si>
    <t xml:space="preserve">%_x0003_R“ý</t>
  </si>
  <si>
    <t xml:space="preserve">%_x0004_R_x0019_ý</t>
  </si>
  <si>
    <t xml:space="preserve">%_x0005_RŒý</t>
  </si>
  <si>
    <t xml:space="preserve">%_x0006_Qý</t>
  </si>
  <si>
    <t xml:space="preserve">%_x0007_Q_x001c_ý</t>
  </si>
  <si>
    <t xml:space="preserve">%_x0008_Q_x001d_~_x0002_</t>
  </si>
  <si>
    <t xml:space="preserve">%	Qð?ý</t>
  </si>
  <si>
    <t xml:space="preserve">%</t>
  </si>
  <si>
    <t xml:space="preserve">Ri_x0001__x0002__x0006_%_x000b_Rý</t>
  </si>
  <si>
    <t xml:space="preserve">%_x000c_Q ý</t>
  </si>
  <si>
    <t xml:space="preserve">%_x000e_Q ý</t>
  </si>
  <si>
    <t xml:space="preserve">%_x000f_Q.ý</t>
  </si>
  <si>
    <t xml:space="preserve">%_x0010_Q!_x0001__x0002__x0006_%_x0011_Qý</t>
  </si>
  <si>
    <t xml:space="preserve">&amp;Q_x0015_ý</t>
  </si>
  <si>
    <t xml:space="preserve">&amp;_x0001_S”ý</t>
  </si>
  <si>
    <t xml:space="preserve">&amp;_x0002_Q•ý</t>
  </si>
  <si>
    <t xml:space="preserve">&amp;_x0003_R–ý</t>
  </si>
  <si>
    <t xml:space="preserve">&amp;_x0004_Q_x0019_ý</t>
  </si>
  <si>
    <t xml:space="preserve">&amp;_x0005_Q—ý</t>
  </si>
  <si>
    <t xml:space="preserve">&amp;_x0006_Qý</t>
  </si>
  <si>
    <t xml:space="preserve">&amp;_x0007_Q˜ý</t>
  </si>
  <si>
    <t xml:space="preserve">&amp;_x0008_Q_x001d_~_x0002_</t>
  </si>
  <si>
    <t xml:space="preserve">&amp;	Qð?ý</t>
  </si>
  <si>
    <t xml:space="preserve">&amp;</t>
  </si>
  <si>
    <t xml:space="preserve">&amp;_x000b_QQ_x000c_ý</t>
  </si>
  <si>
    <t xml:space="preserve">&amp;_x000e_Q ý</t>
  </si>
  <si>
    <t xml:space="preserve">&amp;_x000f_Y$ý</t>
  </si>
  <si>
    <t xml:space="preserve">&amp;_x0010_Q!_x0001__x0002__x0006_&amp;_x0011_Qý</t>
  </si>
  <si>
    <t xml:space="preserve">'Q_x0015_ý</t>
  </si>
  <si>
    <t xml:space="preserve">'_x0001_S™ý</t>
  </si>
  <si>
    <t xml:space="preserve">'_x0002_Qšý</t>
  </si>
  <si>
    <t xml:space="preserve">'_x0003_R›ý</t>
  </si>
  <si>
    <t xml:space="preserve">'_x0004_Q_x0019_ý</t>
  </si>
  <si>
    <t xml:space="preserve">'_x0005_Q0ý</t>
  </si>
  <si>
    <t xml:space="preserve">'_x0006_Qý</t>
  </si>
  <si>
    <t xml:space="preserve">'_x0007_Q_x001c_ý</t>
  </si>
  <si>
    <t xml:space="preserve">'_x0008_Q_x001d_~_x0002_</t>
  </si>
  <si>
    <t xml:space="preserve">'	Q@ý</t>
  </si>
  <si>
    <t xml:space="preserve">'</t>
  </si>
  <si>
    <t xml:space="preserve">Qi_x0001__x0002__x0006_'_x000b_Qý</t>
  </si>
  <si>
    <t xml:space="preserve">'_x000c_Q|ý</t>
  </si>
  <si>
    <t xml:space="preserve">'_x000e_Q2ý</t>
  </si>
  <si>
    <t xml:space="preserve">'_x000f_Q$ý</t>
  </si>
  <si>
    <t xml:space="preserve">'_x0010_Q!_x0001__x0002__x0006_'_x0011_Qý</t>
  </si>
  <si>
    <t xml:space="preserve">(Q_x0015_ý</t>
  </si>
  <si>
    <t xml:space="preserve">(_x0001_S™ý</t>
  </si>
  <si>
    <t xml:space="preserve">(_x0002_Qœý</t>
  </si>
  <si>
    <t xml:space="preserve">(_x0003_Rý</t>
  </si>
  <si>
    <t xml:space="preserve">(_x0004_Q_x0019_ý</t>
  </si>
  <si>
    <t xml:space="preserve">(_x0005_Qžý</t>
  </si>
  <si>
    <t xml:space="preserve">(_x0006_Qý</t>
  </si>
  <si>
    <t xml:space="preserve">(_x0007_Q_x001c_ý</t>
  </si>
  <si>
    <t xml:space="preserve">(_x0008_Q_x001d_~_x0002_</t>
  </si>
  <si>
    <t xml:space="preserve">(	Qð?ý</t>
  </si>
  <si>
    <t xml:space="preserve">(</t>
  </si>
  <si>
    <t xml:space="preserve">Qi_x0001__x0002__x0006_(_x000b_Qý</t>
  </si>
  <si>
    <t xml:space="preserve">(_x000c_Q ý</t>
  </si>
  <si>
    <t xml:space="preserve">(_x000e_Q ý</t>
  </si>
  <si>
    <t xml:space="preserve">(_x000f_Q$ý</t>
  </si>
  <si>
    <t xml:space="preserve">(_x0010_Q!_x0001__x0002__x0006_(_x0011_Qý</t>
  </si>
  <si>
    <t xml:space="preserve">)Q_x0015_ý</t>
  </si>
  <si>
    <t xml:space="preserve">)_x0001_S™ý</t>
  </si>
  <si>
    <t xml:space="preserve">)_x0002_QŸý</t>
  </si>
  <si>
    <t xml:space="preserve">)_x0003_R ý</t>
  </si>
  <si>
    <t xml:space="preserve">)_x0004_Q_x0019_ý</t>
  </si>
  <si>
    <t xml:space="preserve">)_x0005_Q¡ý</t>
  </si>
  <si>
    <t xml:space="preserve">)_x0006_Qý</t>
  </si>
  <si>
    <t xml:space="preserve">)_x0007_Q_x001c_ý</t>
  </si>
  <si>
    <t xml:space="preserve">)_x0008_Q_x001d_~_x0002_</t>
  </si>
  <si>
    <t xml:space="preserve">)	Qð?ý</t>
  </si>
  <si>
    <t xml:space="preserve">)</t>
  </si>
  <si>
    <t xml:space="preserve">Qi_x0001__x0002__x0006_)_x000b_Qý</t>
  </si>
  <si>
    <t xml:space="preserve">)_x000c_Q ý</t>
  </si>
  <si>
    <t xml:space="preserve">)_x000e_Q ý</t>
  </si>
  <si>
    <t xml:space="preserve">)_x000f_Q$ý</t>
  </si>
  <si>
    <t xml:space="preserve">)_x0010_Q!_x0001__x0002__x0006_)_x0011_Qý</t>
  </si>
  <si>
    <t xml:space="preserve">*Q_x0015_ý</t>
  </si>
  <si>
    <t xml:space="preserve">*_x0001_S¢ý</t>
  </si>
  <si>
    <t xml:space="preserve">*_x0002_S£ý</t>
  </si>
  <si>
    <t xml:space="preserve">*_x0003_R¤ý</t>
  </si>
  <si>
    <t xml:space="preserve">*_x0004_Q5ý</t>
  </si>
  <si>
    <t xml:space="preserve">*_x0005_Q¥ý</t>
  </si>
  <si>
    <t xml:space="preserve">*_x0006_Qý</t>
  </si>
  <si>
    <t xml:space="preserve">*_x0007_Q€ý</t>
  </si>
  <si>
    <t xml:space="preserve">*_x0008_Q_x001d_~_x0002_</t>
  </si>
  <si>
    <t xml:space="preserve">*	Qð?ý</t>
  </si>
  <si>
    <t xml:space="preserve">*</t>
  </si>
  <si>
    <t xml:space="preserve">Qi_x0001__x0002__x0006_*_x000b_Qý</t>
  </si>
  <si>
    <t xml:space="preserve">*_x000c_Q¦ý</t>
  </si>
  <si>
    <t xml:space="preserve">Q§ý</t>
  </si>
  <si>
    <t xml:space="preserve">*_x000e_Q‚ý</t>
  </si>
  <si>
    <t xml:space="preserve">*_x000f_Q+ý</t>
  </si>
  <si>
    <t xml:space="preserve">*_x0010_Q!_x0001__x0002__x0006_*_x0011_[ý</t>
  </si>
  <si>
    <t xml:space="preserve">+Q_x0015_ý</t>
  </si>
  <si>
    <t xml:space="preserve">+_x0001_S¢ý</t>
  </si>
  <si>
    <t xml:space="preserve">+_x0002_Q¨ý</t>
  </si>
  <si>
    <t xml:space="preserve">+_x0003_R©ý</t>
  </si>
  <si>
    <t xml:space="preserve">+_x0004_Q_x0019_ý</t>
  </si>
  <si>
    <t xml:space="preserve">+_x0005_Qªý</t>
  </si>
  <si>
    <t xml:space="preserve">+_x0006_Qý</t>
  </si>
  <si>
    <t xml:space="preserve">+_x0007_Q_x001c_ý</t>
  </si>
  <si>
    <t xml:space="preserve">+_x0008_Q_x001d_~_x0002_</t>
  </si>
  <si>
    <t xml:space="preserve">+	Qð?ý</t>
  </si>
  <si>
    <t xml:space="preserve">+</t>
  </si>
  <si>
    <t xml:space="preserve">Qi_x0001__x0002__x0006_+_x000b_Qý</t>
  </si>
  <si>
    <t xml:space="preserve">+_x000c_Q ý</t>
  </si>
  <si>
    <t xml:space="preserve">+_x000e_Q ý</t>
  </si>
  <si>
    <t xml:space="preserve">+_x000f_Q$ý</t>
  </si>
  <si>
    <t xml:space="preserve">+_x0010_Q!_x0001__x0002__x0006_+_x0011_[ý</t>
  </si>
  <si>
    <t xml:space="preserve">_x0001_S¢ý</t>
  </si>
  <si>
    <t xml:space="preserve">_x0002_Q«ý</t>
  </si>
  <si>
    <t xml:space="preserve">_x0003_R¬ý</t>
  </si>
  <si>
    <t xml:space="preserve">_x0004_Q_x0019_ý</t>
  </si>
  <si>
    <t xml:space="preserve">_x0005_Qžý</t>
  </si>
  <si>
    <t xml:space="preserve">_x0006_Qý</t>
  </si>
  <si>
    <t xml:space="preserve">_x0007_Q_x001c_ý</t>
  </si>
  <si>
    <t xml:space="preserve">_x000e_Q ý</t>
  </si>
  <si>
    <t xml:space="preserve">_x000f_Q­ý</t>
  </si>
  <si>
    <t xml:space="preserve">_x0011_[ý</t>
  </si>
  <si>
    <t xml:space="preserve">-Q_x0015_ý</t>
  </si>
  <si>
    <t xml:space="preserve">-_x0001_S®ý</t>
  </si>
  <si>
    <t xml:space="preserve">-_x0002_S¯ý</t>
  </si>
  <si>
    <t xml:space="preserve">-_x0003_R°ý</t>
  </si>
  <si>
    <t xml:space="preserve">-_x0004_Q_x0019_ý</t>
  </si>
  <si>
    <t xml:space="preserve">-_x0005_Q0ý</t>
  </si>
  <si>
    <t xml:space="preserve">-_x0006_Qý</t>
  </si>
  <si>
    <t xml:space="preserve">-_x0007_Q_x001c_ý</t>
  </si>
  <si>
    <t xml:space="preserve">-_x0008_Q_x001d_~_x0002_</t>
  </si>
  <si>
    <t xml:space="preserve">-	Qð?ý</t>
  </si>
  <si>
    <t xml:space="preserve">-</t>
  </si>
  <si>
    <t xml:space="preserve">Qi_x0001__x0002__x0006_-_x000b_Qý</t>
  </si>
  <si>
    <t xml:space="preserve">-_x000c_Q|ý</t>
  </si>
  <si>
    <t xml:space="preserve">-_x000e_Q2ý</t>
  </si>
  <si>
    <t xml:space="preserve">-_x000f_Q.ý</t>
  </si>
  <si>
    <t xml:space="preserve">-_x0010_Q!_x0001__x0002__x0006_-_x0011_Qý</t>
  </si>
  <si>
    <t xml:space="preserve">.Q_x0015_ý</t>
  </si>
  <si>
    <t xml:space="preserve">._x0001_S®ý</t>
  </si>
  <si>
    <t xml:space="preserve">._x0002_S¯ý</t>
  </si>
  <si>
    <t xml:space="preserve">._x0003_R±ý</t>
  </si>
  <si>
    <t xml:space="preserve">._x0004_Q_x0019_ý</t>
  </si>
  <si>
    <t xml:space="preserve">._x0005_Q0ý</t>
  </si>
  <si>
    <t xml:space="preserve">._x0006_Qý</t>
  </si>
  <si>
    <t xml:space="preserve">._x0007_Q_x001c_ý</t>
  </si>
  <si>
    <t xml:space="preserve">._x0008_Q_x001d_~_x0002_</t>
  </si>
  <si>
    <t xml:space="preserve">.	Qð?ý</t>
  </si>
  <si>
    <t xml:space="preserve">.</t>
  </si>
  <si>
    <t xml:space="preserve">._x000b_QQ_x000c_ý</t>
  </si>
  <si>
    <t xml:space="preserve">._x000e_Q2_x0001__x0002__x0006_._x000f_Qý</t>
  </si>
  <si>
    <t xml:space="preserve">._x0010_Q!_x0001__x0002__x0006_._x0011_Qý</t>
  </si>
  <si>
    <t xml:space="preserve">/Q_x0015_ý</t>
  </si>
  <si>
    <t xml:space="preserve">/_x0001_S®ý</t>
  </si>
  <si>
    <t xml:space="preserve">/_x0002_Q²ý</t>
  </si>
  <si>
    <t xml:space="preserve">/_x0003_R³ý</t>
  </si>
  <si>
    <t xml:space="preserve">/_x0004_Q_x0019_ý</t>
  </si>
  <si>
    <t xml:space="preserve">/_x0005_Q´ý</t>
  </si>
  <si>
    <t xml:space="preserve">/_x0006_Qý</t>
  </si>
  <si>
    <t xml:space="preserve">/_x0007_Q_x001c_ý</t>
  </si>
  <si>
    <t xml:space="preserve">/_x0008_Q_x001d_~_x0002_</t>
  </si>
  <si>
    <t xml:space="preserve">/	Qð?ý</t>
  </si>
  <si>
    <t xml:space="preserve">/</t>
  </si>
  <si>
    <t xml:space="preserve">Qi_x0001__x0002__x0006_/_x000b_Qý</t>
  </si>
  <si>
    <t xml:space="preserve">/_x000c_Q ý</t>
  </si>
  <si>
    <t xml:space="preserve">/_x000e_Q ý</t>
  </si>
  <si>
    <t xml:space="preserve">/_x000f_Qµý</t>
  </si>
  <si>
    <t xml:space="preserve">/_x0010_Q!_x0001__x0002__x0006_/_x0011_[ý</t>
  </si>
  <si>
    <t xml:space="preserve">0Q_x0015_ý</t>
  </si>
  <si>
    <t xml:space="preserve">0_x0001_S®ý</t>
  </si>
  <si>
    <t xml:space="preserve">0_x0002_Q¶ý</t>
  </si>
  <si>
    <t xml:space="preserve">0_x0003_R·ý</t>
  </si>
  <si>
    <t xml:space="preserve">0_x0004_Q_x0019_ý</t>
  </si>
  <si>
    <t xml:space="preserve">0_x0005_Q¸ý</t>
  </si>
  <si>
    <t xml:space="preserve">0_x0006_Qý</t>
  </si>
  <si>
    <t xml:space="preserve">0_x0007_Q_x001c_ý</t>
  </si>
  <si>
    <t xml:space="preserve">0_x0008_Q_x001d_~_x0002_</t>
  </si>
  <si>
    <t xml:space="preserve">0	Qð?ý</t>
  </si>
  <si>
    <t xml:space="preserve">Qi_x0001__x0002__x0006_0_x000b_Qý</t>
  </si>
  <si>
    <t xml:space="preserve">0_x000c_Q ý</t>
  </si>
  <si>
    <t xml:space="preserve">0_x000e_Q ý</t>
  </si>
  <si>
    <t xml:space="preserve">0_x000f_Q$ý</t>
  </si>
  <si>
    <t xml:space="preserve">0_x0010_Q!_x0001__x0002__x0006_0_x0011_Qý</t>
  </si>
  <si>
    <t xml:space="preserve">1Q_x0015_ý</t>
  </si>
  <si>
    <t xml:space="preserve">1_x0001_S®ý</t>
  </si>
  <si>
    <t xml:space="preserve">1_x0002_Q¹ý</t>
  </si>
  <si>
    <t xml:space="preserve">1_x0003_Rºý</t>
  </si>
  <si>
    <t xml:space="preserve">1_x0004_Q5ý</t>
  </si>
  <si>
    <t xml:space="preserve">1_x0005_Q»ý</t>
  </si>
  <si>
    <t xml:space="preserve">1_x0006_Qý</t>
  </si>
  <si>
    <t xml:space="preserve">1_x0007_Q@ý</t>
  </si>
  <si>
    <t xml:space="preserve">1_x0008_Q_x001d_~_x0002_</t>
  </si>
  <si>
    <t xml:space="preserve">1	Qð?ý</t>
  </si>
  <si>
    <t xml:space="preserve">1_x000b_QQ_x000c_ý</t>
  </si>
  <si>
    <t xml:space="preserve">1_x000e_QJý</t>
  </si>
  <si>
    <t xml:space="preserve">1_x000f_Q$ý</t>
  </si>
  <si>
    <t xml:space="preserve">1_x0010_Q!_x0001__x0002__x0006_1_x0011_Qý</t>
  </si>
  <si>
    <t xml:space="preserve">2Q_x0015_ý</t>
  </si>
  <si>
    <t xml:space="preserve">2_x0001_Q¼ý</t>
  </si>
  <si>
    <t xml:space="preserve">2_x0002_Q½ý</t>
  </si>
  <si>
    <t xml:space="preserve">2_x0003_R¾ý</t>
  </si>
  <si>
    <t xml:space="preserve">2_x0004_Q_x0019_ý</t>
  </si>
  <si>
    <t xml:space="preserve">2_x0005_Q0ý</t>
  </si>
  <si>
    <t xml:space="preserve">2_x0006_Qý</t>
  </si>
  <si>
    <t xml:space="preserve">2_x0007_Q_x001c_ý</t>
  </si>
  <si>
    <t xml:space="preserve">2_x0008_Q_x001d_~_x0002_</t>
  </si>
  <si>
    <t xml:space="preserve">2	Qð?ý</t>
  </si>
  <si>
    <t xml:space="preserve">Qi_x0001__x0002__x0006_2_x000b_Qý</t>
  </si>
  <si>
    <t xml:space="preserve">2_x000c_Q|ý</t>
  </si>
  <si>
    <t xml:space="preserve">2_x000e_Q2_x0001__x0002__x0006_2_x000f_Qý</t>
  </si>
  <si>
    <t xml:space="preserve">2_x0010_Q!_x0001__x0002__x0006_2_x0011_[ý</t>
  </si>
  <si>
    <t xml:space="preserve">3Q_x0015_ý</t>
  </si>
  <si>
    <t xml:space="preserve">3_x0001_S¿ý</t>
  </si>
  <si>
    <t xml:space="preserve">3_x0002_SÀý</t>
  </si>
  <si>
    <t xml:space="preserve">3_x0003_RÁý</t>
  </si>
  <si>
    <t xml:space="preserve">3_x0004_R_x0019_ý</t>
  </si>
  <si>
    <t xml:space="preserve">3_x0005_Q0ý</t>
  </si>
  <si>
    <t xml:space="preserve">3_x0006_Qý</t>
  </si>
  <si>
    <t xml:space="preserve">3_x0007_Q_x001c_ý</t>
  </si>
  <si>
    <t xml:space="preserve">3_x0008_Q_x001d_~_x0002_</t>
  </si>
  <si>
    <t xml:space="preserve">3	Qð?ý</t>
  </si>
  <si>
    <t xml:space="preserve">Qi_x0001__x0002__x0006_3_x000b_Qý</t>
  </si>
  <si>
    <t xml:space="preserve">3_x000c_Y|ý</t>
  </si>
  <si>
    <t xml:space="preserve">3_x000e_Q2ý</t>
  </si>
  <si>
    <t xml:space="preserve">3_x000f_Q.ý</t>
  </si>
  <si>
    <t xml:space="preserve">3_x0010_Q!_x0001__x0002__x0006_3_x0011_Qý</t>
  </si>
  <si>
    <t xml:space="preserve">4Q_x0015_ý</t>
  </si>
  <si>
    <t xml:space="preserve">4_x0001_S¿ý</t>
  </si>
  <si>
    <t xml:space="preserve">4_x0002_SÀý</t>
  </si>
  <si>
    <t xml:space="preserve">4_x0003_RÂý</t>
  </si>
  <si>
    <t xml:space="preserve">4_x0004_R_x0019_ý</t>
  </si>
  <si>
    <t xml:space="preserve">4_x0005_Q0ý</t>
  </si>
  <si>
    <t xml:space="preserve">4_x0006_Qý</t>
  </si>
  <si>
    <t xml:space="preserve">4_x0007_Q_x001c_ý</t>
  </si>
  <si>
    <t xml:space="preserve">4_x0008_Q_x001d_~_x0002_</t>
  </si>
  <si>
    <t xml:space="preserve">4	Qð?ý</t>
  </si>
  <si>
    <t xml:space="preserve">Qi_x0001__x0002__x0006_4_x000b_Qý</t>
  </si>
  <si>
    <t xml:space="preserve">4_x000c_Q|ý</t>
  </si>
  <si>
    <t xml:space="preserve">4_x000e_Q2ý</t>
  </si>
  <si>
    <t xml:space="preserve">4_x000f_Q$ý</t>
  </si>
  <si>
    <t xml:space="preserve">4_x0010_Q!_x0001__x0002__x0006_4_x0011_\ý</t>
  </si>
  <si>
    <t xml:space="preserve">5Q_x0015_ý</t>
  </si>
  <si>
    <t xml:space="preserve">5_x0001_QÃý</t>
  </si>
  <si>
    <t xml:space="preserve">5_x0002_QÄý</t>
  </si>
  <si>
    <t xml:space="preserve">5_x0003_RÅý</t>
  </si>
  <si>
    <t xml:space="preserve">5_x0004_Q5ý</t>
  </si>
  <si>
    <t xml:space="preserve">5_x0005_Q¥ý</t>
  </si>
  <si>
    <t xml:space="preserve">5_x0006_Qý</t>
  </si>
  <si>
    <t xml:space="preserve">5_x0007_Q€ý</t>
  </si>
  <si>
    <t xml:space="preserve">5_x0008_Q_x001d_~_x0002_</t>
  </si>
  <si>
    <t xml:space="preserve">5	Qð?ý</t>
  </si>
  <si>
    <t xml:space="preserve">Qi_x0001__x0002__x0006_5_x000b_Qý</t>
  </si>
  <si>
    <t xml:space="preserve">5_x000c_Q¦ý</t>
  </si>
  <si>
    <t xml:space="preserve">5_x000e_Q‚_x0001__x0002__x0006_5_x000f_Qý</t>
  </si>
  <si>
    <t xml:space="preserve">5_x0010_Q!_x0001__x0002__x0006_5_x0011_Qý</t>
  </si>
  <si>
    <t xml:space="preserve">6Q_x0015_ý</t>
  </si>
  <si>
    <t xml:space="preserve">6_x0001_QÃý</t>
  </si>
  <si>
    <t xml:space="preserve">6_x0002_SÆý</t>
  </si>
  <si>
    <t xml:space="preserve">6_x0003_RÇý</t>
  </si>
  <si>
    <t xml:space="preserve">6_x0004_R_x0019_ý</t>
  </si>
  <si>
    <t xml:space="preserve">6_x0005_Q0ý</t>
  </si>
  <si>
    <t xml:space="preserve">6_x0006_Qý</t>
  </si>
  <si>
    <t xml:space="preserve">6_x0007_Q_x001c_ý</t>
  </si>
  <si>
    <t xml:space="preserve">6_x0008_Q_x001d_~_x0002_</t>
  </si>
  <si>
    <t xml:space="preserve">6	Qð?ý</t>
  </si>
  <si>
    <t xml:space="preserve">Qi_x0001__x0002__x0006_6_x000b_Qý</t>
  </si>
  <si>
    <t xml:space="preserve">6_x000c_Q|ý</t>
  </si>
  <si>
    <t xml:space="preserve">6_x000e_Q2ý</t>
  </si>
  <si>
    <t xml:space="preserve">6_x000f_Q.ý</t>
  </si>
  <si>
    <t xml:space="preserve">6_x0010_Q!_x0001__x0002__x0006_6_x0011_Qý</t>
  </si>
  <si>
    <t xml:space="preserve">7Q_x0015_ý</t>
  </si>
  <si>
    <t xml:space="preserve">7_x0001_QÃý</t>
  </si>
  <si>
    <t xml:space="preserve">7_x0002_SÆý</t>
  </si>
  <si>
    <t xml:space="preserve">7_x0003_RÈý</t>
  </si>
  <si>
    <t xml:space="preserve">7_x0004_R_x0019_ý</t>
  </si>
  <si>
    <t xml:space="preserve">7_x0005_Q0ý</t>
  </si>
  <si>
    <t xml:space="preserve">7_x0006_Qý</t>
  </si>
  <si>
    <t xml:space="preserve">7_x0007_Q_x001c_ý</t>
  </si>
  <si>
    <t xml:space="preserve">7_x0008_Q_x001d_~_x0002_</t>
  </si>
  <si>
    <t xml:space="preserve">7	Qð?ý</t>
  </si>
  <si>
    <t xml:space="preserve">7_x000b_QQ_x000c_ý</t>
  </si>
  <si>
    <t xml:space="preserve">7_x000e_Q2_x0001__x0002__x0006_7_x000f_Qý</t>
  </si>
  <si>
    <t xml:space="preserve">7_x0010_Q!_x0001__x0002__x0006_7_x0011_Qý</t>
  </si>
  <si>
    <t xml:space="preserve">8Q_x0015_ý</t>
  </si>
  <si>
    <t xml:space="preserve">8_x0001_SÉý</t>
  </si>
  <si>
    <t xml:space="preserve">8_x0002_QÊý</t>
  </si>
  <si>
    <t xml:space="preserve">8_x0003_RËý</t>
  </si>
  <si>
    <t xml:space="preserve">8_x0004_R_x0019_ý</t>
  </si>
  <si>
    <t xml:space="preserve">8_x0005_Q¸ý</t>
  </si>
  <si>
    <t xml:space="preserve">8_x0006_Qý</t>
  </si>
  <si>
    <t xml:space="preserve">8_x0007_Q_x001c_ý</t>
  </si>
  <si>
    <t xml:space="preserve">8_x0008_Q_x001d_~_x0002_</t>
  </si>
  <si>
    <t xml:space="preserve">8	Qð?ý</t>
  </si>
  <si>
    <t xml:space="preserve">QÌý</t>
  </si>
  <si>
    <t xml:space="preserve">8_x000b_Q ý</t>
  </si>
  <si>
    <t xml:space="preserve">8_x000c_Q ý</t>
  </si>
  <si>
    <t xml:space="preserve">8_x000e_Q ý</t>
  </si>
  <si>
    <t xml:space="preserve">8_x000f_QÍý</t>
  </si>
  <si>
    <t xml:space="preserve">8_x0010_Q!_x0001__x0002__x0006_8_x0011_Qý</t>
  </si>
  <si>
    <t xml:space="preserve">9Q_x0015_ý</t>
  </si>
  <si>
    <t xml:space="preserve">9_x0001_SÉý</t>
  </si>
  <si>
    <t xml:space="preserve">9_x0002_QÎý</t>
  </si>
  <si>
    <t xml:space="preserve">9_x0003_RÏý</t>
  </si>
  <si>
    <t xml:space="preserve">9_x0004_Q_x0019_ý</t>
  </si>
  <si>
    <t xml:space="preserve">9_x0005_Q¥ý</t>
  </si>
  <si>
    <t xml:space="preserve">9_x0006_Qý</t>
  </si>
  <si>
    <t xml:space="preserve">9_x0007_Q€ý</t>
  </si>
  <si>
    <t xml:space="preserve">9_x0008_Q_x001d_~_x0002_</t>
  </si>
  <si>
    <t xml:space="preserve">9	Qð?ý</t>
  </si>
  <si>
    <t xml:space="preserve">Qi_x0001__x0002__x0006_9_x000b_Qý</t>
  </si>
  <si>
    <t xml:space="preserve">9_x000c_Q¦ý</t>
  </si>
  <si>
    <t xml:space="preserve">9_x000e_Q‚_x0001__x0002__x0006_9_x000f_Qý</t>
  </si>
  <si>
    <t xml:space="preserve">9_x0010_Q!_x0001__x0002__x0006_9_x0011_Qý</t>
  </si>
  <si>
    <t xml:space="preserve">:Q_x0015_ý</t>
  </si>
  <si>
    <t xml:space="preserve">:_x0001_SÉý</t>
  </si>
  <si>
    <t xml:space="preserve">:_x0002_QÐý</t>
  </si>
  <si>
    <t xml:space="preserve">:_x0003_RÑý</t>
  </si>
  <si>
    <t xml:space="preserve">:_x0004_Q_x0019_ý</t>
  </si>
  <si>
    <t xml:space="preserve">:_x0005_QÒý</t>
  </si>
  <si>
    <t xml:space="preserve">:_x0006_Qý</t>
  </si>
  <si>
    <t xml:space="preserve">:_x0007_QÓý</t>
  </si>
  <si>
    <t xml:space="preserve">:_x0008_Q_x001d_~_x0002_</t>
  </si>
  <si>
    <t xml:space="preserve">:	Qð?ý</t>
  </si>
  <si>
    <t xml:space="preserve">:</t>
  </si>
  <si>
    <t xml:space="preserve">Qi_x0001__x0002__x0006_:_x000b_Qý</t>
  </si>
  <si>
    <t xml:space="preserve">:_x000c_Q ý</t>
  </si>
  <si>
    <t xml:space="preserve">:_x000e_Q ý</t>
  </si>
  <si>
    <t xml:space="preserve">:_x000f_Q$ý</t>
  </si>
  <si>
    <t xml:space="preserve">:_x0010_Q!_x0001__x0002__x0006_:_x0011_Qý</t>
  </si>
  <si>
    <t xml:space="preserve">;Q_x0015_ý</t>
  </si>
  <si>
    <t xml:space="preserve">;_x0001_SÉý</t>
  </si>
  <si>
    <t xml:space="preserve">;_x0002_QÔý</t>
  </si>
  <si>
    <t xml:space="preserve">;_x0003_RÕý</t>
  </si>
  <si>
    <t xml:space="preserve">;_x0004_Q_x0019_ý</t>
  </si>
  <si>
    <t xml:space="preserve">;_x0005_QÖý</t>
  </si>
  <si>
    <t xml:space="preserve">;_x0006_Qý</t>
  </si>
  <si>
    <t xml:space="preserve">;_x0007_Q_x001c_ý</t>
  </si>
  <si>
    <t xml:space="preserve">;_x0008_Q_x001d_~_x0002_</t>
  </si>
  <si>
    <t xml:space="preserve">;	Qð?ý</t>
  </si>
  <si>
    <t xml:space="preserve">;</t>
  </si>
  <si>
    <t xml:space="preserve">Qi_x0001__x0002__x0006_;_x000b_Qý</t>
  </si>
  <si>
    <t xml:space="preserve">;_x000c_Q ý</t>
  </si>
  <si>
    <t xml:space="preserve">;_x000e_Q ý</t>
  </si>
  <si>
    <t xml:space="preserve">;_x000f_Q$ý</t>
  </si>
  <si>
    <t xml:space="preserve">;_x0010_Q!_x0001__x0002__x0006_;_x0011_Qý</t>
  </si>
  <si>
    <t xml:space="preserve">&lt;Q_x0015_ý</t>
  </si>
  <si>
    <t xml:space="preserve">&lt;_x0001_Q×ý</t>
  </si>
  <si>
    <t xml:space="preserve">&lt;_x0002_QØý</t>
  </si>
  <si>
    <t xml:space="preserve">&lt;_x0003_RÙý</t>
  </si>
  <si>
    <t xml:space="preserve">&lt;_x0004_R_x0019_ý</t>
  </si>
  <si>
    <t xml:space="preserve">&lt;_x0005_Q¸ý</t>
  </si>
  <si>
    <t xml:space="preserve">&lt;_x0006_Qý</t>
  </si>
  <si>
    <t xml:space="preserve">&lt;_x0007_Q_x001c_ý</t>
  </si>
  <si>
    <t xml:space="preserve">&lt;_x0008_Q_x001d_~_x0002_</t>
  </si>
  <si>
    <t xml:space="preserve">&lt;	Qð?ý</t>
  </si>
  <si>
    <t xml:space="preserve">&lt;</t>
  </si>
  <si>
    <t xml:space="preserve">Qi_x0001__x0002__x0006_&lt;_x000b_Qý</t>
  </si>
  <si>
    <t xml:space="preserve">&lt;_x000c_Q ý</t>
  </si>
  <si>
    <t xml:space="preserve">&lt;_x000e_Q ý</t>
  </si>
  <si>
    <t xml:space="preserve">&lt;_x000f_Q+ý</t>
  </si>
  <si>
    <t xml:space="preserve">&lt;_x0010_Q!_x0001__x0002__x0006_&lt;_x0011_Qý</t>
  </si>
  <si>
    <t xml:space="preserve">=</t>
  </si>
  <si>
    <t xml:space="preserve">Qi_x0001__x0002__x0006_=_x000b_Qý</t>
  </si>
  <si>
    <t xml:space="preserve">&gt;Q_x0015_ý</t>
  </si>
  <si>
    <t xml:space="preserve">&gt;_x0001_SÚý</t>
  </si>
  <si>
    <t xml:space="preserve">&gt;_x0002_QÝý</t>
  </si>
  <si>
    <t xml:space="preserve">&gt;_x0003_RÞý</t>
  </si>
  <si>
    <t xml:space="preserve">&gt;_x0004_R_x0019_ý</t>
  </si>
  <si>
    <t xml:space="preserve">&gt;_x0005_QÒý</t>
  </si>
  <si>
    <t xml:space="preserve">&gt;_x0006_Qý</t>
  </si>
  <si>
    <t xml:space="preserve">&gt;_x0007_QÓý</t>
  </si>
  <si>
    <t xml:space="preserve">&gt;_x0008_Q_x001d_~_x0002_</t>
  </si>
  <si>
    <t xml:space="preserve">&gt;	Qð?ý</t>
  </si>
  <si>
    <t xml:space="preserve">&gt;</t>
  </si>
  <si>
    <t xml:space="preserve">Qi_x0001__x0002__x0006_&gt;_x000b_Qý</t>
  </si>
  <si>
    <t xml:space="preserve">&gt;_x000c_Q ý</t>
  </si>
  <si>
    <t xml:space="preserve">&gt;_x000e_Q ý</t>
  </si>
  <si>
    <t xml:space="preserve">&gt;_x000f_Qˆý</t>
  </si>
  <si>
    <t xml:space="preserve">&gt;_x0010_Q!_x0001__x0002__x0006_&gt;_x0011_Qý</t>
  </si>
  <si>
    <t xml:space="preserve">?Q_x0015_ý</t>
  </si>
  <si>
    <t xml:space="preserve">?_x0001_SÚý</t>
  </si>
  <si>
    <t xml:space="preserve">?_x0002_Qßý</t>
  </si>
  <si>
    <t xml:space="preserve">?_x0003_Ràý</t>
  </si>
  <si>
    <t xml:space="preserve">?_x0004_R_x0019_ý</t>
  </si>
  <si>
    <t xml:space="preserve">?_x0005_Qáý</t>
  </si>
  <si>
    <t xml:space="preserve">?_x0006_Qý</t>
  </si>
  <si>
    <t xml:space="preserve">?_x0007_Q‡ý</t>
  </si>
  <si>
    <t xml:space="preserve">?_x0008_Q_x001d_~_x0002_</t>
  </si>
  <si>
    <t xml:space="preserve">?	Qð?ý</t>
  </si>
  <si>
    <t xml:space="preserve">?</t>
  </si>
  <si>
    <t xml:space="preserve">Qi_x0001__x0002__x0006_?_x000b_Qý</t>
  </si>
  <si>
    <t xml:space="preserve">?_x000c_Q ý</t>
  </si>
  <si>
    <t xml:space="preserve">?_x000e_Q ý</t>
  </si>
  <si>
    <t xml:space="preserve">?_x000f_Q$ý</t>
  </si>
  <si>
    <t xml:space="preserve">?_x0010_Q!_x0001__x0002__x0006_?_x0011_Q×D¢ l_x0002_æôæôôôêôôôôôêôæôôêðôôðôæøðôôôôô_x0008__x0002__x0010_@_x0012_`	À_x0001_F_x0008__x0002__x0010_A_x0012__x0004__x0006_À_x0001_F_x0008__x0002__x0010_B_x0012_€_x0007_À_x0001_F_x0008__x0002__x0010_C_x0012_Ð_x0007_À_x0001_D_x0008__x0002__x0010_D_x0012_œ	À_x0001_D_x0008__x0002__x0010_E_x0012_Ø_x0004_À_x0001_D_x0008__x0002__x0010_F_x0012_Ä_x0004_À_x0001_D_x0008__x0002__x0010_G_x0012_Ä_x0004_À_x0001_D_x0008__x0002__x0010_H_x0012_ˆ_x0004_À_x0001_F_x0008__x0002__x0010_I_x0012_(_x0005_À_x0001_F_x0008__x0002__x0010_J_x0012_D_x0007_À_x0001_F_x0008__x0002__x0010_K_x0012_À_x0008_À_x0001_F_x0008__x0002__x0010_L_x0012_</t>
  </si>
  <si>
    <t xml:space="preserve">À_x0001_F_x0008__x0002__x0010_M_x0012_$_x0004_À_x0001_E_x0008__x0002__x0010_N_x0012_$	À_x0001_E_x0008__x0002__x0010_O_x0012_ä_x0007_À_x0001_E_x0008__x0002__x0010_P_x0012_ì_x0004_À_x0001_E_x0008__x0002__x0010_Q_x0012__x0014__x0005_À_x0001_E_x0008__x0002__x0010_R_x0012_p_x0008_À_x0001_E_x0008__x0002__x0010_S_x0012_t_x0004_À_x0001_E_x0008__x0002__x0010_T_x0012_œ_x0004_À_x0001_E_x0008__x0002__x0010_U_x0012_„_x0003_À_x0001_H_x0008__x0002__x0010_V_x0012_p_x0003_À_x0001_H_x0008__x0002__x0010_W_x0012_$_x0004_À_x0001_H_x0008__x0002__x0010_X_x0012_ä_x0002_À_x0001_H_x0008__x0002__x0010_Y_x0012_¼_x0002_À_x0001_H_x0008__x0002__x0010_Z_x0012_$_x0004_À_x0001_H_x0008__x0002__x0010_[_x0012_p_x0003_À_x0001_H_x0008__x0002__x0010_\_x0012_ø_x0002_À_x0001_H_x0008__x0002__x0010_]_x0012_$_x0004_À_x0001_H_x0008__x0002__x0010_^_x0012_4_x0003_À_x0001_H_x0008__x0002__x0010___x0012_4_x0003_À_x0001_Hý</t>
  </si>
  <si>
    <t xml:space="preserve">@Q_x0015_ý</t>
  </si>
  <si>
    <t xml:space="preserve">@_x0001_SÚý</t>
  </si>
  <si>
    <t xml:space="preserve">@_x0002_Qâý</t>
  </si>
  <si>
    <t xml:space="preserve">@_x0003_Rãý</t>
  </si>
  <si>
    <t xml:space="preserve">@_x0004_R5ý</t>
  </si>
  <si>
    <t xml:space="preserve">@_x0005_Q»ý</t>
  </si>
  <si>
    <t xml:space="preserve">@_x0006_Qý</t>
  </si>
  <si>
    <t xml:space="preserve">@_x0007_Q@ý</t>
  </si>
  <si>
    <t xml:space="preserve">@_x0008_Q_x001d_~_x0002_</t>
  </si>
  <si>
    <t xml:space="preserve">@	Qð?ý</t>
  </si>
  <si>
    <t xml:space="preserve">@</t>
  </si>
  <si>
    <t xml:space="preserve">Qi_x0001__x0002__x0006_@_x000b_Qý</t>
  </si>
  <si>
    <t xml:space="preserve">@_x000c_Yäý</t>
  </si>
  <si>
    <t xml:space="preserve">@_x000e_YJ_x0001__x0002__x0006_@_x000f_Yý</t>
  </si>
  <si>
    <t xml:space="preserve">@_x0010_Q!_x0001__x0002__x0006_@_x0011_Qý</t>
  </si>
  <si>
    <t xml:space="preserve">AQ_x0015_ý</t>
  </si>
  <si>
    <t xml:space="preserve">A_x0001_SÚý</t>
  </si>
  <si>
    <t xml:space="preserve">A_x0002_Qåý</t>
  </si>
  <si>
    <t xml:space="preserve">A_x0003_Ræý</t>
  </si>
  <si>
    <t xml:space="preserve">A_x0004_R_x0019_ý</t>
  </si>
  <si>
    <t xml:space="preserve">A_x0005_Q´ý</t>
  </si>
  <si>
    <t xml:space="preserve">A_x0006_Qý</t>
  </si>
  <si>
    <t xml:space="preserve">A_x0007_Q‡ý</t>
  </si>
  <si>
    <t xml:space="preserve">A_x0008_Q_x001d_~_x0002_</t>
  </si>
  <si>
    <t xml:space="preserve">A	Qð?ý</t>
  </si>
  <si>
    <t xml:space="preserve">A</t>
  </si>
  <si>
    <t xml:space="preserve">Qi_x0001__x0002__x0006_A_x000b_Qý</t>
  </si>
  <si>
    <t xml:space="preserve">A_x000c_Q ý</t>
  </si>
  <si>
    <t xml:space="preserve">A_x000e_Q _x0001__x0002__x0006_A_x000f_Qý</t>
  </si>
  <si>
    <t xml:space="preserve">A_x0010_Q!_x0001__x0002__x0006_A_x0011_Qý</t>
  </si>
  <si>
    <t xml:space="preserve">BQ_x0015_ý</t>
  </si>
  <si>
    <t xml:space="preserve">B_x0001_SÚý</t>
  </si>
  <si>
    <t xml:space="preserve">B_x0002_Qçý</t>
  </si>
  <si>
    <t xml:space="preserve">B_x0003_Rèý</t>
  </si>
  <si>
    <t xml:space="preserve">B_x0004_R5ý</t>
  </si>
  <si>
    <t xml:space="preserve">B_x0005_Q¥ý</t>
  </si>
  <si>
    <t xml:space="preserve">B_x0006_Qý</t>
  </si>
  <si>
    <t xml:space="preserve">B_x0007_Q€ý</t>
  </si>
  <si>
    <t xml:space="preserve">B_x0008_Q_x001d_~_x0002_</t>
  </si>
  <si>
    <t xml:space="preserve">B	Qð?ý</t>
  </si>
  <si>
    <t xml:space="preserve">B</t>
  </si>
  <si>
    <t xml:space="preserve">Qi_x0001__x0002__x0006_B_x000b_Qý</t>
  </si>
  <si>
    <t xml:space="preserve">B_x000c_Y¦ý</t>
  </si>
  <si>
    <t xml:space="preserve">B_x000e_Y‚ý</t>
  </si>
  <si>
    <t xml:space="preserve">B_x000f_Y$ý</t>
  </si>
  <si>
    <t xml:space="preserve">B_x0010_Q!_x0001__x0002__x0006_B_x0011_Qý</t>
  </si>
  <si>
    <t xml:space="preserve">CQ_x0015_ý</t>
  </si>
  <si>
    <t xml:space="preserve">C_x0001_Qéý</t>
  </si>
  <si>
    <t xml:space="preserve">C_x0002_Qêý</t>
  </si>
  <si>
    <t xml:space="preserve">C_x0003_Rëý</t>
  </si>
  <si>
    <t xml:space="preserve">C_x0004_R5ý</t>
  </si>
  <si>
    <t xml:space="preserve">C_x0005_Q¥ý</t>
  </si>
  <si>
    <t xml:space="preserve">C_x0006_Qý</t>
  </si>
  <si>
    <t xml:space="preserve">C_x0007_Q€ý</t>
  </si>
  <si>
    <t xml:space="preserve">C_x0008_Q_x001d_~_x0002_</t>
  </si>
  <si>
    <t xml:space="preserve">C	Qð?ý</t>
  </si>
  <si>
    <t xml:space="preserve">C</t>
  </si>
  <si>
    <t xml:space="preserve">C_x000b_QQ_x000c_ý</t>
  </si>
  <si>
    <t xml:space="preserve">C_x000e_Q‚_x0001__x0002__x0006_C_x000f_Qý</t>
  </si>
  <si>
    <t xml:space="preserve">C_x0010_Q!_x0001__x0002__x0006_C_x0011_Qý</t>
  </si>
  <si>
    <t xml:space="preserve">DQ_x0015_ý</t>
  </si>
  <si>
    <t xml:space="preserve">D_x0001_Qéý</t>
  </si>
  <si>
    <t xml:space="preserve">D_x0002_Qìý</t>
  </si>
  <si>
    <t xml:space="preserve">D_x0003_Ríý</t>
  </si>
  <si>
    <t xml:space="preserve">D_x0004_R5ý</t>
  </si>
  <si>
    <t xml:space="preserve">D_x0005_Qîý</t>
  </si>
  <si>
    <t xml:space="preserve">D_x0006_Qý</t>
  </si>
  <si>
    <t xml:space="preserve">D_x0007_Q@ý</t>
  </si>
  <si>
    <t xml:space="preserve">D_x0008_Q_x001d_~_x0002_</t>
  </si>
  <si>
    <t xml:space="preserve">D	Qð?ý</t>
  </si>
  <si>
    <t xml:space="preserve">D</t>
  </si>
  <si>
    <t xml:space="preserve">D_x000b_QQ_x000c_ý</t>
  </si>
  <si>
    <t xml:space="preserve">D_x000e_QJý</t>
  </si>
  <si>
    <t xml:space="preserve">D_x000f_Q+ý</t>
  </si>
  <si>
    <t xml:space="preserve">D_x0010_Q!_x0001__x0002__x0006_D_x0011_Qý</t>
  </si>
  <si>
    <t xml:space="preserve">EQ_x0015_ý</t>
  </si>
  <si>
    <t xml:space="preserve">E_x0001_Qïý</t>
  </si>
  <si>
    <t xml:space="preserve">E_x0002_Qðý</t>
  </si>
  <si>
    <t xml:space="preserve">E_x0003_Rñý</t>
  </si>
  <si>
    <t xml:space="preserve">E_x0004_R_x0019_ý</t>
  </si>
  <si>
    <t xml:space="preserve">E_x0005_Q¸ý</t>
  </si>
  <si>
    <t xml:space="preserve">E_x0006_Qý</t>
  </si>
  <si>
    <t xml:space="preserve">E_x0007_Q_x001c_ý</t>
  </si>
  <si>
    <t xml:space="preserve">E_x0008_Q_x001d_~_x0002_</t>
  </si>
  <si>
    <t xml:space="preserve">E	Qð?ý</t>
  </si>
  <si>
    <t xml:space="preserve">E</t>
  </si>
  <si>
    <t xml:space="preserve">Qi_x0001__x0002__x0006_E_x000b_Qý</t>
  </si>
  <si>
    <t xml:space="preserve">E_x000c_Q ý</t>
  </si>
  <si>
    <t xml:space="preserve">E_x000e_Q _x0001__x0002__x0006_E_x000f_Yý</t>
  </si>
  <si>
    <t xml:space="preserve">E_x0010_Q!_x0001__x0002__x0006_E_x0011_Qý</t>
  </si>
  <si>
    <t xml:space="preserve">FQ_x0015_ý</t>
  </si>
  <si>
    <t xml:space="preserve">F_x0001_Qòý</t>
  </si>
  <si>
    <t xml:space="preserve">F_x0002_Qóý</t>
  </si>
  <si>
    <t xml:space="preserve">F_x0003_Rôý</t>
  </si>
  <si>
    <t xml:space="preserve">F_x0004_R_x0019_ý</t>
  </si>
  <si>
    <t xml:space="preserve">F_x0005_Q0ý</t>
  </si>
  <si>
    <t xml:space="preserve">F_x0006_Qý</t>
  </si>
  <si>
    <t xml:space="preserve">F_x0007_Q_x001c_ý</t>
  </si>
  <si>
    <t xml:space="preserve">F_x0008_Q_x001d_~_x0002_</t>
  </si>
  <si>
    <t xml:space="preserve">F	Qð?ý</t>
  </si>
  <si>
    <t xml:space="preserve">F</t>
  </si>
  <si>
    <t xml:space="preserve">Qi_x0001__x0002__x0006_F_x000b_Qý</t>
  </si>
  <si>
    <t xml:space="preserve">F_x000c_Q|ý</t>
  </si>
  <si>
    <t xml:space="preserve">F_x000e_Q2ý</t>
  </si>
  <si>
    <t xml:space="preserve">F_x000f_Q+ý</t>
  </si>
  <si>
    <t xml:space="preserve">F_x0010_Q!_x0001__x0002__x0006_F_x0011_Qý</t>
  </si>
  <si>
    <t xml:space="preserve">GQ_x0015_ý</t>
  </si>
  <si>
    <t xml:space="preserve">G_x0001_Qòý</t>
  </si>
  <si>
    <t xml:space="preserve">G_x0002_Qõý</t>
  </si>
  <si>
    <t xml:space="preserve">G_x0003_Röý</t>
  </si>
  <si>
    <t xml:space="preserve">G_x0004_R_x0019_ý</t>
  </si>
  <si>
    <t xml:space="preserve">G_x0005_QÖý</t>
  </si>
  <si>
    <t xml:space="preserve">G_x0006_Qý</t>
  </si>
  <si>
    <t xml:space="preserve">G_x0007_Q_x001c_ý</t>
  </si>
  <si>
    <t xml:space="preserve">G_x0008_Q_x001d_~_x0002_</t>
  </si>
  <si>
    <t xml:space="preserve">G	Qð?ý</t>
  </si>
  <si>
    <t xml:space="preserve">G</t>
  </si>
  <si>
    <t xml:space="preserve">Qi_x0001__x0002__x0006_G_x000b_Qý</t>
  </si>
  <si>
    <t xml:space="preserve">G_x000c_Q ý</t>
  </si>
  <si>
    <t xml:space="preserve">G_x000e_Q _x0001__x0002__x0006_G_x000f_Qý</t>
  </si>
  <si>
    <t xml:space="preserve">G_x0010_Q!_x0001__x0002__x0006_G_x0011_Qý</t>
  </si>
  <si>
    <t xml:space="preserve">HQ_x0015_ý</t>
  </si>
  <si>
    <t xml:space="preserve">H_x0001_Q÷ý</t>
  </si>
  <si>
    <t xml:space="preserve">H_x0002_Qøý</t>
  </si>
  <si>
    <t xml:space="preserve">H_x0003_Rùý</t>
  </si>
  <si>
    <t xml:space="preserve">H_x0004_R_x0019_ý</t>
  </si>
  <si>
    <t xml:space="preserve">H_x0005_Qªý</t>
  </si>
  <si>
    <t xml:space="preserve">H_x0006_Qý</t>
  </si>
  <si>
    <t xml:space="preserve">H_x0007_Q_x001c_ý</t>
  </si>
  <si>
    <t xml:space="preserve">H_x0008_Q_x001d_~_x0002_</t>
  </si>
  <si>
    <t xml:space="preserve">H	Qð?ý</t>
  </si>
  <si>
    <t xml:space="preserve">H</t>
  </si>
  <si>
    <t xml:space="preserve">Qi_x0001__x0002__x0006_H_x000b_Qý</t>
  </si>
  <si>
    <t xml:space="preserve">H_x000c_Q ý</t>
  </si>
  <si>
    <t xml:space="preserve">H_x000e_Q _x0001__x0002__x0006_H_x000f_Qý</t>
  </si>
  <si>
    <t xml:space="preserve">H_x0010_Q!_x0001__x0002__x0006_H_x0011_Qý</t>
  </si>
  <si>
    <t xml:space="preserve">IQ_x0015_ý</t>
  </si>
  <si>
    <t xml:space="preserve">I_x0001_Q÷ý</t>
  </si>
  <si>
    <t xml:space="preserve">I_x0002_Qúý</t>
  </si>
  <si>
    <t xml:space="preserve">I_x0003_Rûý</t>
  </si>
  <si>
    <t xml:space="preserve">I_x0004_R_x0019_ý</t>
  </si>
  <si>
    <t xml:space="preserve">I_x0005_Q0ý</t>
  </si>
  <si>
    <t xml:space="preserve">I_x0006_Qý</t>
  </si>
  <si>
    <t xml:space="preserve">I_x0007_Q_x001c_ý</t>
  </si>
  <si>
    <t xml:space="preserve">I_x0008_Q_x001d_~_x0002_</t>
  </si>
  <si>
    <t xml:space="preserve">I	Qð?ý</t>
  </si>
  <si>
    <t xml:space="preserve">I</t>
  </si>
  <si>
    <t xml:space="preserve">Qi_x0001__x0002__x0006_I_x000b_Qý</t>
  </si>
  <si>
    <t xml:space="preserve">I_x000c_Q|ý</t>
  </si>
  <si>
    <t xml:space="preserve">I_x000e_Q2ý</t>
  </si>
  <si>
    <t xml:space="preserve">I_x000f_Q.ý</t>
  </si>
  <si>
    <t xml:space="preserve">I_x0010_Q!_x0001__x0002__x0006_I_x0011_Qý</t>
  </si>
  <si>
    <t xml:space="preserve">JQ_x0015_ý</t>
  </si>
  <si>
    <t xml:space="preserve">J_x0001_Q÷ý</t>
  </si>
  <si>
    <t xml:space="preserve">J_x0002_Süý</t>
  </si>
  <si>
    <t xml:space="preserve">J_x0003_Rýý</t>
  </si>
  <si>
    <t xml:space="preserve">J_x0004_R_x0019_ý</t>
  </si>
  <si>
    <t xml:space="preserve">J_x0005_Q¸ý</t>
  </si>
  <si>
    <t xml:space="preserve">J_x0006_Qý</t>
  </si>
  <si>
    <t xml:space="preserve">J_x0007_Q_x001c_ý</t>
  </si>
  <si>
    <t xml:space="preserve">J_x0008_Q_x001d_~_x0002_</t>
  </si>
  <si>
    <t xml:space="preserve">J	Qð?ý</t>
  </si>
  <si>
    <t xml:space="preserve">J</t>
  </si>
  <si>
    <t xml:space="preserve">Qi_x0001__x0002__x0006_J_x000b_Qý</t>
  </si>
  <si>
    <t xml:space="preserve">J_x000c_Q ý</t>
  </si>
  <si>
    <t xml:space="preserve">J_x000e_Q ý</t>
  </si>
  <si>
    <t xml:space="preserve">J_x000f_Qˆý</t>
  </si>
  <si>
    <t xml:space="preserve">J_x0010_Q!_x0001__x0002__x0006_J_x0011_Qý</t>
  </si>
  <si>
    <t xml:space="preserve">KQ_x0015_ý</t>
  </si>
  <si>
    <t xml:space="preserve">K_x0001_Q÷ý</t>
  </si>
  <si>
    <t xml:space="preserve">K_x0002_Süý</t>
  </si>
  <si>
    <t xml:space="preserve">K_x0003_Rþý</t>
  </si>
  <si>
    <t xml:space="preserve">K_x0004_R_x0019_ý</t>
  </si>
  <si>
    <t xml:space="preserve">K_x0005_Q¸ý</t>
  </si>
  <si>
    <t xml:space="preserve">K_x0006_Qý</t>
  </si>
  <si>
    <t xml:space="preserve">K_x0007_Q_x001c_ý</t>
  </si>
  <si>
    <t xml:space="preserve">K_x0008_Q_x001d_~_x0002_</t>
  </si>
  <si>
    <t xml:space="preserve">K	Qð?ý</t>
  </si>
  <si>
    <t xml:space="preserve">K</t>
  </si>
  <si>
    <t xml:space="preserve">K_x000b_Q ý</t>
  </si>
  <si>
    <t xml:space="preserve">K_x000c_Q ý</t>
  </si>
  <si>
    <t xml:space="preserve">K_x000e_Q ý</t>
  </si>
  <si>
    <t xml:space="preserve">K_x000f_QÍý</t>
  </si>
  <si>
    <t xml:space="preserve">K_x0010_Q!_x0001__x0002__x0006_K_x0011_Qý</t>
  </si>
  <si>
    <t xml:space="preserve">LQ_x0015_ý</t>
  </si>
  <si>
    <t xml:space="preserve">L_x0001_Q÷ý</t>
  </si>
  <si>
    <t xml:space="preserve">L_x0002_Qÿý</t>
  </si>
  <si>
    <t xml:space="preserve">L_x0003_R_x0001_ý</t>
  </si>
  <si>
    <t xml:space="preserve">L_x0004_R5ý</t>
  </si>
  <si>
    <t xml:space="preserve">L_x0005_Q_x0001__x0001_ý</t>
  </si>
  <si>
    <t xml:space="preserve">L_x0006_Qý</t>
  </si>
  <si>
    <t xml:space="preserve">L_x0007_Q@ý</t>
  </si>
  <si>
    <t xml:space="preserve">L_x0008_Q_x001d_~_x0002_</t>
  </si>
  <si>
    <t xml:space="preserve">L	Qð?ý</t>
  </si>
  <si>
    <t xml:space="preserve">L</t>
  </si>
  <si>
    <t xml:space="preserve">Qi_x0001__x0002__x0006_L_x000b_Qý</t>
  </si>
  <si>
    <t xml:space="preserve">L_x000c_Yäý</t>
  </si>
  <si>
    <t xml:space="preserve">L_x000e_YJý</t>
  </si>
  <si>
    <t xml:space="preserve">L_x000f_Q+ý</t>
  </si>
  <si>
    <t xml:space="preserve">L_x0010_Q!_x0001__x0002__x0006_L_x0011_Qý</t>
  </si>
  <si>
    <t xml:space="preserve">MQ_x0015_ý</t>
  </si>
  <si>
    <t xml:space="preserve">M_x0001_S_x0002__x0001_ý</t>
  </si>
  <si>
    <t xml:space="preserve">M_x0002_Q_x0003__x0001_ý</t>
  </si>
  <si>
    <t xml:space="preserve">M_x0003_R_x0004__x0001_ý</t>
  </si>
  <si>
    <t xml:space="preserve">M_x0004_R_x0019_ý</t>
  </si>
  <si>
    <t xml:space="preserve">M_x0005_Q_x0005__x0001_ý</t>
  </si>
  <si>
    <t xml:space="preserve">M_x0006_Qý</t>
  </si>
  <si>
    <t xml:space="preserve">M_x0007_Q_x001c_ý</t>
  </si>
  <si>
    <t xml:space="preserve">M_x0008_Q_x001d_~_x0002_</t>
  </si>
  <si>
    <t xml:space="preserve">M	Qð?ý</t>
  </si>
  <si>
    <t xml:space="preserve">M</t>
  </si>
  <si>
    <t xml:space="preserve">Qi_x0001__x0002__x0006_M_x000b_Qý</t>
  </si>
  <si>
    <t xml:space="preserve">M_x000c_Y ý</t>
  </si>
  <si>
    <t xml:space="preserve">M_x000e_Y ý</t>
  </si>
  <si>
    <t xml:space="preserve">M_x000f_Q+ý</t>
  </si>
  <si>
    <t xml:space="preserve">M_x0010_Q!_x0001__x0002__x0006_M_x0011_Xý</t>
  </si>
  <si>
    <t xml:space="preserve">NQ_x0015_ý</t>
  </si>
  <si>
    <t xml:space="preserve">N_x0001_S_x0002__x0001_ý</t>
  </si>
  <si>
    <t xml:space="preserve">N_x0002_Q_x0006__x0001_ý</t>
  </si>
  <si>
    <t xml:space="preserve">N_x0003_R_x0007__x0001_ý</t>
  </si>
  <si>
    <t xml:space="preserve">N_x0004_R5ý</t>
  </si>
  <si>
    <t xml:space="preserve">N_x0005_Q_x0001__x0001_ý</t>
  </si>
  <si>
    <t xml:space="preserve">N_x0006_Qý</t>
  </si>
  <si>
    <t xml:space="preserve">N_x0007_Q_x001c_ý</t>
  </si>
  <si>
    <t xml:space="preserve">N_x0008_Q_x001d_~_x0002_</t>
  </si>
  <si>
    <t xml:space="preserve">N	Qð?ý</t>
  </si>
  <si>
    <t xml:space="preserve">Qi_x0001__x0002__x0006_N_x000b_Qý</t>
  </si>
  <si>
    <t xml:space="preserve">N_x000c_Yäý</t>
  </si>
  <si>
    <t xml:space="preserve">N_x000e_YJ_x0001__x0002__x0006_N_x000f_Yý</t>
  </si>
  <si>
    <t xml:space="preserve">N_x0010_Q!_x0001__x0002__x0006_N_x0011_Qý</t>
  </si>
  <si>
    <t xml:space="preserve">OQ_x0015_ý</t>
  </si>
  <si>
    <t xml:space="preserve">O_x0001_S_x0002__x0001_ý</t>
  </si>
  <si>
    <t xml:space="preserve">O_x0002_Q_x0008__x0001_ý</t>
  </si>
  <si>
    <t xml:space="preserve">O_x0003_R	_x0001_ý</t>
  </si>
  <si>
    <t xml:space="preserve">O_x0004_R5ý</t>
  </si>
  <si>
    <t xml:space="preserve">O_x0005_Q¥ý</t>
  </si>
  <si>
    <t xml:space="preserve">O_x0006_Qý</t>
  </si>
  <si>
    <t xml:space="preserve">O_x0007_Q€ý</t>
  </si>
  <si>
    <t xml:space="preserve">O_x0008_Q_x001d_~_x0002_</t>
  </si>
  <si>
    <t xml:space="preserve">O	Qð?ý</t>
  </si>
  <si>
    <t xml:space="preserve">O</t>
  </si>
  <si>
    <t xml:space="preserve">Qi_x0001__x0002__x0006_O_x000b_Qý</t>
  </si>
  <si>
    <t xml:space="preserve">O_x000c_Q¦ý</t>
  </si>
  <si>
    <t xml:space="preserve">O_x000e_Y‚ý</t>
  </si>
  <si>
    <t xml:space="preserve">O_x000f_Y$ý</t>
  </si>
  <si>
    <t xml:space="preserve">O_x0010_Q!_x0001__x0002__x0006_O_x0011_Qý</t>
  </si>
  <si>
    <t xml:space="preserve">PQ_x0015_ý</t>
  </si>
  <si>
    <t xml:space="preserve">P_x0001_S</t>
  </si>
  <si>
    <t xml:space="preserve">_x0001_ý</t>
  </si>
  <si>
    <t xml:space="preserve">P_x0002_Q_x000b__x0001_ý</t>
  </si>
  <si>
    <t xml:space="preserve">P_x0003_R_x000c__x0001_ý</t>
  </si>
  <si>
    <t xml:space="preserve">P_x0004_R_x0019_ý</t>
  </si>
  <si>
    <t xml:space="preserve">P_x0005_QÖý</t>
  </si>
  <si>
    <t xml:space="preserve">P_x0006_Qý</t>
  </si>
  <si>
    <t xml:space="preserve">P_x0007_Q_x001c_ý</t>
  </si>
  <si>
    <t xml:space="preserve">P_x0008_Q_x001d_~_x0002_</t>
  </si>
  <si>
    <t xml:space="preserve">P	Qð?ý</t>
  </si>
  <si>
    <t xml:space="preserve">P</t>
  </si>
  <si>
    <t xml:space="preserve">Qi_x0001__x0002__x0006_P_x000b_Qý</t>
  </si>
  <si>
    <t xml:space="preserve">P_x000c_Q ý</t>
  </si>
  <si>
    <t xml:space="preserve">P_x000e_Y ý</t>
  </si>
  <si>
    <t xml:space="preserve">P_x000f_Y$ý</t>
  </si>
  <si>
    <t xml:space="preserve">P_x0010_Q!_x0001__x0002__x0006_P_x0011_Qý</t>
  </si>
  <si>
    <t xml:space="preserve">QQ_x0015_ý</t>
  </si>
  <si>
    <t xml:space="preserve">Q_x0001_S</t>
  </si>
  <si>
    <t xml:space="preserve">Q_x0002_Q</t>
  </si>
  <si>
    <t xml:space="preserve">Q_x0003_R_x000e__x0001_ý</t>
  </si>
  <si>
    <t xml:space="preserve">Q_x0004_R_x0019_ý</t>
  </si>
  <si>
    <t xml:space="preserve">Q_x0005_QÒý</t>
  </si>
  <si>
    <t xml:space="preserve">Q_x0006_Qý</t>
  </si>
  <si>
    <t xml:space="preserve">Q_x0007_QÓý</t>
  </si>
  <si>
    <t xml:space="preserve">Q_x0008_Q_x001d_~_x0002_</t>
  </si>
  <si>
    <t xml:space="preserve">Q	Qð?ý</t>
  </si>
  <si>
    <t xml:space="preserve">Q</t>
  </si>
  <si>
    <t xml:space="preserve">Qi_x0001__x0002__x0006_Q_x000b_Qý</t>
  </si>
  <si>
    <t xml:space="preserve">Q_x000c_Q ý</t>
  </si>
  <si>
    <t xml:space="preserve">Q_x000e_Y _x0001__x0002__x0006_Q_x000f_Yý</t>
  </si>
  <si>
    <t xml:space="preserve">Q_x0010_Q!_x0001__x0002__x0006_Q_x0011_Qý</t>
  </si>
  <si>
    <t xml:space="preserve">RQ_x0015_ý</t>
  </si>
  <si>
    <t xml:space="preserve">R_x0001_S</t>
  </si>
  <si>
    <t xml:space="preserve">R_x0002_Q_x000f__x0001_ý</t>
  </si>
  <si>
    <t xml:space="preserve">R_x0003_R_x0010__x0001_ý</t>
  </si>
  <si>
    <t xml:space="preserve">R_x0004_R_x0019_ý</t>
  </si>
  <si>
    <t xml:space="preserve">R_x0005_Q_x0011__x0001_ý</t>
  </si>
  <si>
    <t xml:space="preserve">R_x0006_Qý</t>
  </si>
  <si>
    <t xml:space="preserve">R_x0007_Q_x001c_ý</t>
  </si>
  <si>
    <t xml:space="preserve">R_x0008_Q_x001d_~_x0002_</t>
  </si>
  <si>
    <t xml:space="preserve">R	Qð?ý</t>
  </si>
  <si>
    <t xml:space="preserve">R</t>
  </si>
  <si>
    <t xml:space="preserve">R_x000b_Q ý</t>
  </si>
  <si>
    <t xml:space="preserve">R_x000c_Q ý</t>
  </si>
  <si>
    <t xml:space="preserve">R_x000e_Y ý</t>
  </si>
  <si>
    <t xml:space="preserve">R_x000f_YÍý</t>
  </si>
  <si>
    <t xml:space="preserve">R_x0010_Q!_x0001__x0002__x0006_R_x0011_Qý</t>
  </si>
  <si>
    <t xml:space="preserve">SQ_x0015_ý</t>
  </si>
  <si>
    <t xml:space="preserve">S_x0001_S_x0012__x0001_ý</t>
  </si>
  <si>
    <t xml:space="preserve">S_x0002_Q_x0013__x0001_ý</t>
  </si>
  <si>
    <t xml:space="preserve">S_x0003_R_x0014__x0001_ý</t>
  </si>
  <si>
    <t xml:space="preserve">S_x0004_R_x0019_ý</t>
  </si>
  <si>
    <t xml:space="preserve">S_x0005_Qáý</t>
  </si>
  <si>
    <t xml:space="preserve">S_x0006_Qý</t>
  </si>
  <si>
    <t xml:space="preserve">S_x0007_Q‡ý</t>
  </si>
  <si>
    <t xml:space="preserve">S_x0008_Q_x001d_~_x0002_</t>
  </si>
  <si>
    <t xml:space="preserve">S	Qð?ý</t>
  </si>
  <si>
    <t xml:space="preserve">S</t>
  </si>
  <si>
    <t xml:space="preserve">Qi_x0001__x0002__x0006_S_x000b_Qý</t>
  </si>
  <si>
    <t xml:space="preserve">S_x000c_Q ý</t>
  </si>
  <si>
    <t xml:space="preserve">S_x000e_Y _x0001__x0002__x0006_S_x000f_Yý</t>
  </si>
  <si>
    <t xml:space="preserve">S_x0010_Q!_x0001__x0002__x0006_S_x0011_Qý</t>
  </si>
  <si>
    <t xml:space="preserve">TQ_x0015_ý</t>
  </si>
  <si>
    <t xml:space="preserve">T_x0001_S_x0015__x0001_ý</t>
  </si>
  <si>
    <t xml:space="preserve">T_x0002_Q_x0016__x0001_ý</t>
  </si>
  <si>
    <t xml:space="preserve">T_x0003_R_x0017__x0001_ý</t>
  </si>
  <si>
    <t xml:space="preserve">T_x0004_Q_x0019_ý</t>
  </si>
  <si>
    <t xml:space="preserve">T_x0005_Q¸ý</t>
  </si>
  <si>
    <t xml:space="preserve">T_x0006_Qý</t>
  </si>
  <si>
    <t xml:space="preserve">T_x0007_Q_x001c_ý</t>
  </si>
  <si>
    <t xml:space="preserve">T_x0008_Q_x001d_~_x0002_</t>
  </si>
  <si>
    <t xml:space="preserve">T	Qð?ý</t>
  </si>
  <si>
    <t xml:space="preserve">T</t>
  </si>
  <si>
    <t xml:space="preserve">Qi_x0001__x0002__x0006_T_x000b_Qý</t>
  </si>
  <si>
    <t xml:space="preserve">T_x000c_Q ý</t>
  </si>
  <si>
    <t xml:space="preserve">T_x000e_Q ý</t>
  </si>
  <si>
    <t xml:space="preserve">T_x000f_Q$ý</t>
  </si>
  <si>
    <t xml:space="preserve">T_x0010_Q!_x0001__x0002__x0006_T_x0011_Qý</t>
  </si>
  <si>
    <t xml:space="preserve">UQ_x0015_ý</t>
  </si>
  <si>
    <t xml:space="preserve">U_x0001_S_x0018__x0001_ý</t>
  </si>
  <si>
    <t xml:space="preserve">U_x0002_Q_x0019__x0001_ý</t>
  </si>
  <si>
    <t xml:space="preserve">U_x0003_R_x001a__x0001_ý</t>
  </si>
  <si>
    <t xml:space="preserve">U_x0004_Q5ý</t>
  </si>
  <si>
    <t xml:space="preserve">U_x0005_Q_x001b__x0001_ý</t>
  </si>
  <si>
    <t xml:space="preserve">U_x0006_Q_x001b_ý</t>
  </si>
  <si>
    <t xml:space="preserve">U_x0007_Q_x001c__x0001_ý</t>
  </si>
  <si>
    <t xml:space="preserve">U_x0008_Q_x001d_~_x0002_</t>
  </si>
  <si>
    <t xml:space="preserve">U	Q_x0014_@ý</t>
  </si>
  <si>
    <t xml:space="preserve">U</t>
  </si>
  <si>
    <t xml:space="preserve">U_x000b_QQ_x000c_ý</t>
  </si>
  <si>
    <t xml:space="preserve">Q_x001d__x0001_ý</t>
  </si>
  <si>
    <t xml:space="preserve">U_x000e_Q_x001e__x0001__x0001__x0002__x0006_U_x000f_Qý</t>
  </si>
  <si>
    <t xml:space="preserve">U_x0010_Q_x001f__x0001__x0001__x0002__x0006_U_x0011_dý</t>
  </si>
  <si>
    <t xml:space="preserve">VQ_x0015_ý</t>
  </si>
  <si>
    <t xml:space="preserve">V_x0001_S_x0018__x0001_ý</t>
  </si>
  <si>
    <t xml:space="preserve">V_x0002_Q_x0019__x0001_ý</t>
  </si>
  <si>
    <t xml:space="preserve">V_x0003_R _x0001_ý</t>
  </si>
  <si>
    <t xml:space="preserve">V_x0004_Q5ý</t>
  </si>
  <si>
    <t xml:space="preserve">V_x0005_Q!_x0001_ý</t>
  </si>
  <si>
    <t xml:space="preserve">V_x0006_Q_x001b_ý</t>
  </si>
  <si>
    <t xml:space="preserve">V_x0007_Q_x001c__x0001_ý</t>
  </si>
  <si>
    <t xml:space="preserve">V_x0008_Q_x001d_~_x0002_</t>
  </si>
  <si>
    <t xml:space="preserve">V	Qð?ý</t>
  </si>
  <si>
    <t xml:space="preserve">V</t>
  </si>
  <si>
    <t xml:space="preserve">V_x000b_QQ_x000c_ý</t>
  </si>
  <si>
    <t xml:space="preserve">Q"_x0001_ý</t>
  </si>
  <si>
    <t xml:space="preserve">V_x000e_Q"_x0001__x0001__x0002__x0006_V_x000f_Qý</t>
  </si>
  <si>
    <t xml:space="preserve">V_x0010_Q_x001f__x0001__x0001__x0002__x0006_V_x0011_Qý</t>
  </si>
  <si>
    <t xml:space="preserve">WQ_x0015_ý</t>
  </si>
  <si>
    <t xml:space="preserve">W_x0001_S_x0018__x0001_ý</t>
  </si>
  <si>
    <t xml:space="preserve">W_x0002_Q#_x0001_ý</t>
  </si>
  <si>
    <t xml:space="preserve">W_x0003_R$_x0001_ý</t>
  </si>
  <si>
    <t xml:space="preserve">W_x0004_Q5ý</t>
  </si>
  <si>
    <t xml:space="preserve">W_x0005_Q%_x0001_ý</t>
  </si>
  <si>
    <t xml:space="preserve">W_x0006_Qý</t>
  </si>
  <si>
    <t xml:space="preserve">W_x0007_Q_x001c__x0001_ý</t>
  </si>
  <si>
    <t xml:space="preserve">W_x0008_Q_x001d_~_x0002_</t>
  </si>
  <si>
    <t xml:space="preserve">W	Qð?ý</t>
  </si>
  <si>
    <t xml:space="preserve">W</t>
  </si>
  <si>
    <t xml:space="preserve">^i_x0001__x0002__x0006_W_x000b_^ý</t>
  </si>
  <si>
    <t xml:space="preserve">W_x000c_^&amp;_x0001_ý</t>
  </si>
  <si>
    <t xml:space="preserve">^'_x0001_ý</t>
  </si>
  <si>
    <t xml:space="preserve">W_x000e_^(_x0001__x0001__x0002__x0006_W_x000f_Qý</t>
  </si>
  <si>
    <t xml:space="preserve">W_x0010_Q_x001f__x0001__x0001__x0002__x0006_W_x0011_Qý</t>
  </si>
  <si>
    <t xml:space="preserve">XQ_x0015_ý</t>
  </si>
  <si>
    <t xml:space="preserve">X_x0001_S_x0018__x0001_ý</t>
  </si>
  <si>
    <t xml:space="preserve">X_x0002_S)_x0001_ý</t>
  </si>
  <si>
    <t xml:space="preserve">X_x0003_R*_x0001_ý</t>
  </si>
  <si>
    <t xml:space="preserve">X_x0004_Q5ý</t>
  </si>
  <si>
    <t xml:space="preserve">X_x0005_Q+_x0001_ý</t>
  </si>
  <si>
    <t xml:space="preserve">X_x0006_Qý</t>
  </si>
  <si>
    <t xml:space="preserve">X_x0007_Q_x001c__x0001_ý</t>
  </si>
  <si>
    <t xml:space="preserve">X_x0008_Q_x001d_~_x0002_</t>
  </si>
  <si>
    <t xml:space="preserve">X	Qð?ý</t>
  </si>
  <si>
    <t xml:space="preserve">X</t>
  </si>
  <si>
    <t xml:space="preserve">^i_x0001__x0002__x0006_X_x000b_^ý</t>
  </si>
  <si>
    <t xml:space="preserve">X_x000c_^</t>
  </si>
  <si>
    <t xml:space="preserve">^-_x0001_ý</t>
  </si>
  <si>
    <t xml:space="preserve">X_x000e_^._x0001__x0001__x0002__x0006_X_x000f_Qý</t>
  </si>
  <si>
    <t xml:space="preserve">X_x0010_Q_x001f__x0001__x0001__x0002__x0006_X_x0011_eý</t>
  </si>
  <si>
    <t xml:space="preserve">YQ_x0015_ý</t>
  </si>
  <si>
    <t xml:space="preserve">Y_x0001_S_x0018__x0001_ý</t>
  </si>
  <si>
    <t xml:space="preserve">Y_x0002_S)_x0001_ý</t>
  </si>
  <si>
    <t xml:space="preserve">Y_x0003_R/_x0001_ý</t>
  </si>
  <si>
    <t xml:space="preserve">Y_x0004_Q5ý</t>
  </si>
  <si>
    <t xml:space="preserve">Y_x0005_Q0_x0001_ý</t>
  </si>
  <si>
    <t xml:space="preserve">Y_x0006_Qý</t>
  </si>
  <si>
    <t xml:space="preserve">Y_x0007_Q_x001c__x0001_ý</t>
  </si>
  <si>
    <t xml:space="preserve">Y_x0008_Q_x001d_~_x0002_</t>
  </si>
  <si>
    <t xml:space="preserve">Y	Qð?ý</t>
  </si>
  <si>
    <t xml:space="preserve">^i_x0001__x0002__x0006_Y_x000b_^ý</t>
  </si>
  <si>
    <t xml:space="preserve">Y_x000c_^1_x0001_ý</t>
  </si>
  <si>
    <t xml:space="preserve">^2_x0001_ý</t>
  </si>
  <si>
    <t xml:space="preserve">Y_x000e_^3_x0001__x0001__x0002__x0006_Y_x000f_Qý</t>
  </si>
  <si>
    <t xml:space="preserve">Y_x0010_Q_x001f__x0001__x0001__x0002__x0006_Y_x0011_eý</t>
  </si>
  <si>
    <t xml:space="preserve">ZQ_x0015_ý</t>
  </si>
  <si>
    <t xml:space="preserve">Z_x0001_S_x0018__x0001_ý</t>
  </si>
  <si>
    <t xml:space="preserve">Z_x0002_S)_x0001_ý</t>
  </si>
  <si>
    <t xml:space="preserve">Z_x0003_R4_x0001_ý</t>
  </si>
  <si>
    <t xml:space="preserve">Z_x0004_Y5ý</t>
  </si>
  <si>
    <t xml:space="preserve">Z_x0005_]%_x0001_ý</t>
  </si>
  <si>
    <t xml:space="preserve">Z_x0006_]ý</t>
  </si>
  <si>
    <t xml:space="preserve">Z_x0007_]_x001c__x0001_ý</t>
  </si>
  <si>
    <t xml:space="preserve">Z_x0008___x001d_~_x0002_</t>
  </si>
  <si>
    <t xml:space="preserve">Z	]ð?ý</t>
  </si>
  <si>
    <t xml:space="preserve">Z</t>
  </si>
  <si>
    <t xml:space="preserve">`i_x0001__x0002__x0006_Z_x000b_`ý</t>
  </si>
  <si>
    <t xml:space="preserve">Z_x000c_`&amp;_x0001_ý</t>
  </si>
  <si>
    <t xml:space="preserve">Z_x000e_`(_x0001__x0001__x0002__x0006_Z_x000f_Qý</t>
  </si>
  <si>
    <t xml:space="preserve">Z_x0010_]_x001f__x0001__x0001__x0002__x0006_Z_x0011_Qý</t>
  </si>
  <si>
    <t xml:space="preserve">[Q_x0015_ý</t>
  </si>
  <si>
    <t xml:space="preserve">[_x0001_S_x0018__x0001_ý</t>
  </si>
  <si>
    <t xml:space="preserve">[_x0002_Q5_x0001_ý</t>
  </si>
  <si>
    <t xml:space="preserve">[_x0003_R6_x0001_ý</t>
  </si>
  <si>
    <t xml:space="preserve">[_x0004_Q5ý</t>
  </si>
  <si>
    <t xml:space="preserve">[_x0005_Q7_x0001_ý</t>
  </si>
  <si>
    <t xml:space="preserve">[_x0006_Qý</t>
  </si>
  <si>
    <t xml:space="preserve">[_x0007_Q_x001c__x0001_ý</t>
  </si>
  <si>
    <t xml:space="preserve">[_x0008_Q_x001d_~_x0002_</t>
  </si>
  <si>
    <t xml:space="preserve">[	Qð?ý</t>
  </si>
  <si>
    <t xml:space="preserve">[</t>
  </si>
  <si>
    <t xml:space="preserve">^i_x0001__x0002__x0006_[_x000b_^ý</t>
  </si>
  <si>
    <t xml:space="preserve">[_x000c_Y8_x0001_ý</t>
  </si>
  <si>
    <t xml:space="preserve">Y9_x0001_ý</t>
  </si>
  <si>
    <t xml:space="preserve">[_x000e_Y:_x0001__x0001__x0002__x0006_[_x000f_Qý</t>
  </si>
  <si>
    <t xml:space="preserve">[_x0010_Q_x001f__x0001__x0001__x0002__x0006_[_x0011_Qý</t>
  </si>
  <si>
    <t xml:space="preserve">\Q_x0015_ý</t>
  </si>
  <si>
    <t xml:space="preserve">\_x0001_S_x0018__x0001_ý</t>
  </si>
  <si>
    <t xml:space="preserve">\_x0002_Q;_x0001_ý</t>
  </si>
  <si>
    <t xml:space="preserve">\_x0003_R&lt;_x0001_ý</t>
  </si>
  <si>
    <t xml:space="preserve">\_x0004_Q5ý</t>
  </si>
  <si>
    <t xml:space="preserve">\_x0005_Q=_x0001_ý</t>
  </si>
  <si>
    <t xml:space="preserve">\_x0006_Qý</t>
  </si>
  <si>
    <t xml:space="preserve">\_x0007_Q_x001c__x0001_ý</t>
  </si>
  <si>
    <t xml:space="preserve">\_x0008_Q_x001d_~_x0002_</t>
  </si>
  <si>
    <t xml:space="preserve">\	Qð?ý</t>
  </si>
  <si>
    <t xml:space="preserve">\</t>
  </si>
  <si>
    <t xml:space="preserve">^i_x0001__x0002__x0006_\_x000b_^ý</t>
  </si>
  <si>
    <t xml:space="preserve">\_x000c_Q&gt;_x0001_ý</t>
  </si>
  <si>
    <t xml:space="preserve">Q&gt;_x0001_ý</t>
  </si>
  <si>
    <t xml:space="preserve">\_x000e_Q?_x0001__x0001__x0002__x0006_\_x000f_Qý</t>
  </si>
  <si>
    <t xml:space="preserve">\_x0010_Q_x001f__x0001__x0001__x0002__x0006_\_x0011_Qý</t>
  </si>
  <si>
    <t xml:space="preserve">]Q_x0015_ý</t>
  </si>
  <si>
    <t xml:space="preserve">]_x0001_S_x0018__x0001_ý</t>
  </si>
  <si>
    <t xml:space="preserve">]_x0002_Q@_x0001_ý</t>
  </si>
  <si>
    <t xml:space="preserve">]_x0003_RA_x0001_ý</t>
  </si>
  <si>
    <t xml:space="preserve">]_x0004_Q5ý</t>
  </si>
  <si>
    <t xml:space="preserve">]_x0005_Q%_x0001_ý</t>
  </si>
  <si>
    <t xml:space="preserve">]_x0006_Qý</t>
  </si>
  <si>
    <t xml:space="preserve">]_x0007_Q_x001c__x0001_ý</t>
  </si>
  <si>
    <t xml:space="preserve">]_x0008_Q_x001d_~_x0002_</t>
  </si>
  <si>
    <t xml:space="preserve">]	Qð?ý</t>
  </si>
  <si>
    <t xml:space="preserve">]</t>
  </si>
  <si>
    <t xml:space="preserve">^i_x0001__x0002__x0006_]_x000b_^ý</t>
  </si>
  <si>
    <t xml:space="preserve">]_x000c_^&amp;_x0001_ý</t>
  </si>
  <si>
    <t xml:space="preserve">]_x000e_^(_x0001__x0001__x0002__x0006_]_x000f_Qý</t>
  </si>
  <si>
    <t xml:space="preserve">]_x0010_Q_x001f__x0001__x0001__x0002__x0006_]_x0011_Qý</t>
  </si>
  <si>
    <t xml:space="preserve">^Q_x0015_ý</t>
  </si>
  <si>
    <t xml:space="preserve">^_x0001_S_x0018__x0001_ý</t>
  </si>
  <si>
    <t xml:space="preserve">^_x0002_QB_x0001_ý</t>
  </si>
  <si>
    <t xml:space="preserve">^_x0003_RC_x0001_ý</t>
  </si>
  <si>
    <t xml:space="preserve">^_x0004_Y5ý</t>
  </si>
  <si>
    <t xml:space="preserve">^_x0005_]%_x0001_ý</t>
  </si>
  <si>
    <t xml:space="preserve">^_x0006_]ý</t>
  </si>
  <si>
    <t xml:space="preserve">^_x0007_]_x001c__x0001_ý</t>
  </si>
  <si>
    <t xml:space="preserve">^_x0008___x001d_~_x0002_</t>
  </si>
  <si>
    <t xml:space="preserve">^	]ð?ý</t>
  </si>
  <si>
    <t xml:space="preserve">^</t>
  </si>
  <si>
    <t xml:space="preserve">`i_x0001__x0002__x0006_^_x000b_`ý</t>
  </si>
  <si>
    <t xml:space="preserve">^_x000c_`&amp;_x0001_ý</t>
  </si>
  <si>
    <t xml:space="preserve">^_x000e_`(_x0001__x0001__x0002__x0006_^_x000f_Qý</t>
  </si>
  <si>
    <t xml:space="preserve">^_x0010_]_x001f__x0001__x0001__x0002__x0006_^_x0011_dý</t>
  </si>
  <si>
    <t xml:space="preserve">_Q_x0015_ý</t>
  </si>
  <si>
    <t xml:space="preserve">__x0001_S_x0018__x0001_ý</t>
  </si>
  <si>
    <t xml:space="preserve">__x0002_QD_x0001_ý</t>
  </si>
  <si>
    <t xml:space="preserve">__x0003_RE_x0001_ý</t>
  </si>
  <si>
    <t xml:space="preserve">__x0004_Y5ý</t>
  </si>
  <si>
    <t xml:space="preserve">__x0005_]F_x0001_ý</t>
  </si>
  <si>
    <t xml:space="preserve">__x0006_]ý</t>
  </si>
  <si>
    <t xml:space="preserve">__x0007_]_x001c__x0001_ý</t>
  </si>
  <si>
    <t xml:space="preserve">__x0008___x001d_~_x0002_</t>
  </si>
  <si>
    <t xml:space="preserve">_	]ð?ý</t>
  </si>
  <si>
    <t xml:space="preserve">_</t>
  </si>
  <si>
    <t xml:space="preserve">`i_x0001__x0002__x0006___x000b_aý</t>
  </si>
  <si>
    <t xml:space="preserve">__x000c_`G_x0001_ý</t>
  </si>
  <si>
    <t xml:space="preserve">`H_x0001_ý</t>
  </si>
  <si>
    <t xml:space="preserve">__x000e_`I_x0001__x0001__x0002__x0006___x000f_Qý</t>
  </si>
  <si>
    <t xml:space="preserve">__x0010_]_x001f__x0001__x0001__x0002__x0006___x0011_Q×D l_x0002_ððôæêðôððôôøôôðôôðøðôææðððððððð_x0008__x0002__x0010_`_x0012_$_x0004_À_x0001_H_x0008__x0002__x0010_a_x0012_ _x0003_À_x0001_H_x0008__x0002__x0010_b_x0012_ø_x0002_À_x0001_H_x0008__x0002__x0010_c_x0012__x0008__x0007_À_x0001_D_x0008__x0002__x0010_d_x0012__x0008__x0007_À_x0001_D_x0008__x0002__x0010_e_x0012_?_x0006_À_x0001_D_x0008__x0002__x0010_f_x0012_!_x0003_À_x0001_D_x0008__x0002__x0010_g_x0012__x000c__x0003_À_x0001_D_x0008__x0002__x0010_h_x0012_å_x0002_À_x0001_D_x0008__x0002__x0010_i_x0012_D_x0007_À_x0001_D_x0008__x0002__x0010_j_x0012_Ð_x0002_€_x0001_D_x0008__x0002__x0010_k_x0012_u	À_x0001_D_x0008__x0002__x0010_l_x0012_u	À_x0001_H_x0008__x0002__x0010_m_x0012_ó_x0006_À_x0001_H_x0008__x0002__x0010_n_x0012_„_x0003_À_x0001_I_x0008__x0002__x0010_o_x0012_è_x0008_À_x0001_I_x0008__x0002__x0010_p_x0012_¼_x0007_À_x0001_I_x0008__x0002__x0010_q_x0012_Õ_x0003_À_x0001_I_x0008__x0002__x0010_r_x0012_¼_x0007_À_x0001_I_x0008__x0002__x0010_s_x0012_è_x0008_À_x0001_I_x0008__x0002__x0010_t_x0012_]_x0003_À_x0001_I_x0008__x0002__x0010_u_x0012_ñ_x0005_À_x0001_I_x0008__x0002__x0010_v_x0012__x0018__x0006_À_x0001_I_x0008__x0002__x0010_w_x0012_á_x0006_À_x0001_I_x0008__x0002__x0010_x_x0012_T_x0006_À_x0001_I_x0008__x0002__x0010_y_x0012__x0008__x0007_À_x0001_I_x0008__x0002__x0010_z_x0012_Á_x0008_À_x0001_I_x0008__x0002__x0010_{_x0012_°_x0004_À_x0001_I_x0008__x0002__x0010_|_x0012_ÿ	À_x0001_I_x0008__x0002__x0010_}_x0012__x0018__x0006_À_x0001_I_x0008__x0002__x0010_~_x0012_‹_x0005_À_x0001_I_x0008__x0002__x0010__x0012_$	À_x0001_Iý</t>
  </si>
  <si>
    <t xml:space="preserve">`Q_x0015_ý</t>
  </si>
  <si>
    <t xml:space="preserve">`_x0001_S_x0018__x0001_ý</t>
  </si>
  <si>
    <t xml:space="preserve">`_x0002_SJ_x0001_ý</t>
  </si>
  <si>
    <t xml:space="preserve">`_x0003_RK_x0001_ý</t>
  </si>
  <si>
    <t xml:space="preserve">`_x0004_Q5ý</t>
  </si>
  <si>
    <t xml:space="preserve">`_x0005_Q+_x0001_ý</t>
  </si>
  <si>
    <t xml:space="preserve">`_x0006_Qý</t>
  </si>
  <si>
    <t xml:space="preserve">`_x0007_Q_x001c__x0001_ý</t>
  </si>
  <si>
    <t xml:space="preserve">`_x0008_Q_x001d_~_x0002_</t>
  </si>
  <si>
    <t xml:space="preserve">`	Qð?ý</t>
  </si>
  <si>
    <t xml:space="preserve">`</t>
  </si>
  <si>
    <t xml:space="preserve">^i_x0001__x0002__x0006_`_x000b_^ý</t>
  </si>
  <si>
    <t xml:space="preserve">`_x000c_^</t>
  </si>
  <si>
    <t xml:space="preserve">`_x000e_^._x0001__x0001__x0002__x0006_`_x000f_Qý</t>
  </si>
  <si>
    <t xml:space="preserve">`_x0010_Q_x001f__x0001__x0001__x0002__x0006_`_x0011_Qý</t>
  </si>
  <si>
    <t xml:space="preserve">aQ_x0015_ý</t>
  </si>
  <si>
    <t xml:space="preserve">a_x0001_S_x0018__x0001_ý</t>
  </si>
  <si>
    <t xml:space="preserve">a_x0002_SJ_x0001_ý</t>
  </si>
  <si>
    <t xml:space="preserve">a_x0003_RL_x0001_ý</t>
  </si>
  <si>
    <t xml:space="preserve">a_x0004_Y5ý</t>
  </si>
  <si>
    <t xml:space="preserve">a_x0005_]%_x0001_ý</t>
  </si>
  <si>
    <t xml:space="preserve">a_x0006_]ý</t>
  </si>
  <si>
    <t xml:space="preserve">a_x0007_]_x001c__x0001_ý</t>
  </si>
  <si>
    <t xml:space="preserve">a_x0008___x001d_~_x0002_</t>
  </si>
  <si>
    <t xml:space="preserve">a	]ð?ý</t>
  </si>
  <si>
    <t xml:space="preserve">a</t>
  </si>
  <si>
    <t xml:space="preserve">`i_x0001__x0002__x0006_a_x000b_`ý</t>
  </si>
  <si>
    <t xml:space="preserve">a_x000c_`&amp;_x0001_ý</t>
  </si>
  <si>
    <t xml:space="preserve">a_x000e_`(_x0001__x0001__x0002__x0006_a_x000f_Qý</t>
  </si>
  <si>
    <t xml:space="preserve">a_x0010_]_x001f__x0001__x0001__x0002__x0006_a_x0011_eý</t>
  </si>
  <si>
    <t xml:space="preserve">bQ_x0015_ý</t>
  </si>
  <si>
    <t xml:space="preserve">b_x0001_S_x0018__x0001_ý</t>
  </si>
  <si>
    <t xml:space="preserve">b_x0002_QM_x0001_ý</t>
  </si>
  <si>
    <t xml:space="preserve">b_x0003_RN_x0001_ý</t>
  </si>
  <si>
    <t xml:space="preserve">b_x0004_Q5ý</t>
  </si>
  <si>
    <t xml:space="preserve">b_x0005_Q+_x0001_ý</t>
  </si>
  <si>
    <t xml:space="preserve">b_x0006_Qý</t>
  </si>
  <si>
    <t xml:space="preserve">b_x0007_Q_x001c__x0001_ý</t>
  </si>
  <si>
    <t xml:space="preserve">b_x0008_Q_x001d_~_x0002_</t>
  </si>
  <si>
    <t xml:space="preserve">b	Qð?ý</t>
  </si>
  <si>
    <t xml:space="preserve">b</t>
  </si>
  <si>
    <t xml:space="preserve">^i_x0001__x0002__x0006_b_x000b_^ý</t>
  </si>
  <si>
    <t xml:space="preserve">b_x000c_^</t>
  </si>
  <si>
    <t xml:space="preserve">b_x000e_^._x0001__x0001__x0002__x0006_b_x000f_Qý</t>
  </si>
  <si>
    <t xml:space="preserve">b_x0010_Q_x001f__x0001__x0001__x0002__x0006_b_x0011_Qý</t>
  </si>
  <si>
    <t xml:space="preserve">cQ_x0015_ý</t>
  </si>
  <si>
    <t xml:space="preserve">c_x0001_SO_x0001_ý</t>
  </si>
  <si>
    <t xml:space="preserve">c_x0002_SP_x0001_ý</t>
  </si>
  <si>
    <t xml:space="preserve">c_x0003_RQ_x0001_ý</t>
  </si>
  <si>
    <t xml:space="preserve">c_x0004_Q5ý</t>
  </si>
  <si>
    <t xml:space="preserve">c_x0005_QR_x0001_ý</t>
  </si>
  <si>
    <t xml:space="preserve">c_x0006_Q_x001b_ý</t>
  </si>
  <si>
    <t xml:space="preserve">c_x0007_QS_x0001_ý</t>
  </si>
  <si>
    <t xml:space="preserve">c_x0008_Q_x001d_~_x0002_</t>
  </si>
  <si>
    <t xml:space="preserve">c	Q@ý</t>
  </si>
  <si>
    <t xml:space="preserve">c</t>
  </si>
  <si>
    <t xml:space="preserve">c_x000b_QQ_x000c_ý</t>
  </si>
  <si>
    <t xml:space="preserve">QT_x0001_ý</t>
  </si>
  <si>
    <t xml:space="preserve">c_x000e_QU_x0001_ý</t>
  </si>
  <si>
    <t xml:space="preserve">c_x000f_QV_x0001_ý</t>
  </si>
  <si>
    <t xml:space="preserve">c_x0010_QW_x0001__x0001__x0002__x0006_c_x0011_Qý</t>
  </si>
  <si>
    <t xml:space="preserve">dQ_x0015_ý</t>
  </si>
  <si>
    <t xml:space="preserve">d_x0001_SO_x0001_ý</t>
  </si>
  <si>
    <t xml:space="preserve">d_x0002_SP_x0001_ý</t>
  </si>
  <si>
    <t xml:space="preserve">d_x0003_RX_x0001_ý</t>
  </si>
  <si>
    <t xml:space="preserve">d_x0004_Q5ý</t>
  </si>
  <si>
    <t xml:space="preserve">d_x0005_QR_x0001_ý</t>
  </si>
  <si>
    <t xml:space="preserve">d_x0006_Q_x001b_ý</t>
  </si>
  <si>
    <t xml:space="preserve">d_x0007_QS_x0001_ý</t>
  </si>
  <si>
    <t xml:space="preserve">d_x0008_Q_x001d_~_x0002_</t>
  </si>
  <si>
    <t xml:space="preserve">d	Qð?ý</t>
  </si>
  <si>
    <t xml:space="preserve">d</t>
  </si>
  <si>
    <t xml:space="preserve">d_x000b_QQ_x000c_ý</t>
  </si>
  <si>
    <t xml:space="preserve">d_x000e_QU_x0001_ý</t>
  </si>
  <si>
    <t xml:space="preserve">d_x000f_QY_x0001_ý</t>
  </si>
  <si>
    <t xml:space="preserve">d_x0010_QW_x0001__x0001__x0002__x0006_d_x0011_Qý</t>
  </si>
  <si>
    <t xml:space="preserve">eQ_x0015_ý</t>
  </si>
  <si>
    <t xml:space="preserve">e_x0001_SO_x0001_ý</t>
  </si>
  <si>
    <t xml:space="preserve">e_x0002_SP_x0001_ý</t>
  </si>
  <si>
    <t xml:space="preserve">e_x0003_RZ_x0001_ý</t>
  </si>
  <si>
    <t xml:space="preserve">e_x0004_Q5ý</t>
  </si>
  <si>
    <t xml:space="preserve">e_x0005_Q[_x0001_ý</t>
  </si>
  <si>
    <t xml:space="preserve">e_x0006_Q_x001b_ý</t>
  </si>
  <si>
    <t xml:space="preserve">e_x0007_QS_x0001_ý</t>
  </si>
  <si>
    <t xml:space="preserve">e_x0008_Q_x001d_~_x0002_</t>
  </si>
  <si>
    <t xml:space="preserve">e	Qð?ý</t>
  </si>
  <si>
    <t xml:space="preserve">e</t>
  </si>
  <si>
    <t xml:space="preserve">e_x000b_QQ_x000c_ý</t>
  </si>
  <si>
    <t xml:space="preserve">Q\_x0001_ý</t>
  </si>
  <si>
    <t xml:space="preserve">e_x000e_Q]_x0001_ý</t>
  </si>
  <si>
    <t xml:space="preserve">e_x000f_QV_x0001_ý</t>
  </si>
  <si>
    <t xml:space="preserve">e_x0010_QW_x0001__x0001__x0002__x0006_e_x0011_Qý</t>
  </si>
  <si>
    <t xml:space="preserve">fQ_x0015_ý</t>
  </si>
  <si>
    <t xml:space="preserve">f_x0001_SO_x0001_ý</t>
  </si>
  <si>
    <t xml:space="preserve">f_x0002_SP_x0001_ý</t>
  </si>
  <si>
    <t xml:space="preserve">f_x0003_R^_x0001_ý</t>
  </si>
  <si>
    <t xml:space="preserve">f_x0004_Q5ý</t>
  </si>
  <si>
    <t xml:space="preserve">f_x0005_Q__x0001_ý</t>
  </si>
  <si>
    <t xml:space="preserve">f_x0006_Q_x001b_ý</t>
  </si>
  <si>
    <t xml:space="preserve">f_x0007_QS_x0001_ý</t>
  </si>
  <si>
    <t xml:space="preserve">f_x0008_Q_x001d_~_x0002_</t>
  </si>
  <si>
    <t xml:space="preserve">f	Q@ý</t>
  </si>
  <si>
    <t xml:space="preserve">f</t>
  </si>
  <si>
    <t xml:space="preserve">f_x000b_QQ_x000c_ý</t>
  </si>
  <si>
    <t xml:space="preserve">Q`_x0001_ý</t>
  </si>
  <si>
    <t xml:space="preserve">f_x000e_Qa_x0001_ý</t>
  </si>
  <si>
    <t xml:space="preserve">f_x000f_QV_x0001_ý</t>
  </si>
  <si>
    <t xml:space="preserve">f_x0010_QW_x0001__x0001__x0002__x0006_f_x0011_Qý</t>
  </si>
  <si>
    <t xml:space="preserve">gQ_x0015_ý</t>
  </si>
  <si>
    <t xml:space="preserve">g_x0001_SO_x0001_ý</t>
  </si>
  <si>
    <t xml:space="preserve">g_x0002_SP_x0001_ý</t>
  </si>
  <si>
    <t xml:space="preserve">g_x0003_Rb_x0001_ý</t>
  </si>
  <si>
    <t xml:space="preserve">g_x0004_Q5ý</t>
  </si>
  <si>
    <t xml:space="preserve">g_x0005_Qc_x0001_ý</t>
  </si>
  <si>
    <t xml:space="preserve">g_x0006_Q_x001b_ý</t>
  </si>
  <si>
    <t xml:space="preserve">g_x0007_QS_x0001_ý</t>
  </si>
  <si>
    <t xml:space="preserve">g_x0008_Q_x001d_~_x0002_</t>
  </si>
  <si>
    <t xml:space="preserve">g	Qð?ý</t>
  </si>
  <si>
    <t xml:space="preserve">g</t>
  </si>
  <si>
    <t xml:space="preserve">g_x000b_QQ_x000c_ý</t>
  </si>
  <si>
    <t xml:space="preserve">Qd_x0001_ý</t>
  </si>
  <si>
    <t xml:space="preserve">g_x000e_Q"_x0001_ý</t>
  </si>
  <si>
    <t xml:space="preserve">g_x000f_QV_x0001_ý</t>
  </si>
  <si>
    <t xml:space="preserve">g_x0010_QW_x0001__x0001__x0002__x0006_g_x0011_Qý</t>
  </si>
  <si>
    <t xml:space="preserve">hQ_x0015_ý</t>
  </si>
  <si>
    <t xml:space="preserve">h_x0001_SO_x0001_ý</t>
  </si>
  <si>
    <t xml:space="preserve">h_x0002_SP_x0001_ý</t>
  </si>
  <si>
    <t xml:space="preserve">h_x0003_Re_x0001_ý</t>
  </si>
  <si>
    <t xml:space="preserve">h_x0004_Q5ý</t>
  </si>
  <si>
    <t xml:space="preserve">h_x0005_Qf_x0001_ý</t>
  </si>
  <si>
    <t xml:space="preserve">h_x0006_Q_x001b_ý</t>
  </si>
  <si>
    <t xml:space="preserve">h_x0007_QS_x0001_ý</t>
  </si>
  <si>
    <t xml:space="preserve">h_x0008_Q_x001d_~_x0002_</t>
  </si>
  <si>
    <t xml:space="preserve">h	Qð?ý</t>
  </si>
  <si>
    <t xml:space="preserve">h</t>
  </si>
  <si>
    <t xml:space="preserve">h_x000b_QQ_x000c_ý</t>
  </si>
  <si>
    <t xml:space="preserve">Qg_x0001_ý</t>
  </si>
  <si>
    <t xml:space="preserve">h_x000e_Qh_x0001_ý</t>
  </si>
  <si>
    <t xml:space="preserve">h_x000f_QV_x0001_ý</t>
  </si>
  <si>
    <t xml:space="preserve">h_x0010_QW_x0001__x0001__x0002__x0006_h_x0011_Qý</t>
  </si>
  <si>
    <t xml:space="preserve">iQ_x0015_ý</t>
  </si>
  <si>
    <t xml:space="preserve">i_x0001_SO_x0001_ý</t>
  </si>
  <si>
    <t xml:space="preserve">i_x0002_Si_x0001_ý</t>
  </si>
  <si>
    <t xml:space="preserve">i_x0003_Rj_x0001_ý</t>
  </si>
  <si>
    <t xml:space="preserve">i_x0004_Q5ý</t>
  </si>
  <si>
    <t xml:space="preserve">i_x0005_QR_x0001_ý</t>
  </si>
  <si>
    <t xml:space="preserve">i_x0006_Q_x001b_ý</t>
  </si>
  <si>
    <t xml:space="preserve">i_x0007_QS_x0001_ý</t>
  </si>
  <si>
    <t xml:space="preserve">i_x0008_Q_x001d_~_x0002_</t>
  </si>
  <si>
    <t xml:space="preserve">i	Q_x0008_@ý</t>
  </si>
  <si>
    <t xml:space="preserve">i</t>
  </si>
  <si>
    <t xml:space="preserve">i_x000b_QQ_x000c_ý</t>
  </si>
  <si>
    <t xml:space="preserve">i_x000e_QU_x0001_ý</t>
  </si>
  <si>
    <t xml:space="preserve">i_x000f_QV_x0001_ý</t>
  </si>
  <si>
    <t xml:space="preserve">i_x0010_QW_x0001__x0001__x0002__x0006_i_x0011_Qý</t>
  </si>
  <si>
    <t xml:space="preserve">jQ_x0015_ý</t>
  </si>
  <si>
    <t xml:space="preserve">j_x0001_SO_x0001_ý</t>
  </si>
  <si>
    <t xml:space="preserve">j_x0002_Si_x0001_ý</t>
  </si>
  <si>
    <t xml:space="preserve">j_x0003_Rk_x0001_ý</t>
  </si>
  <si>
    <t xml:space="preserve">j_x0004_Q5ý</t>
  </si>
  <si>
    <t xml:space="preserve">j_x0005_Ql_x0001_ý</t>
  </si>
  <si>
    <t xml:space="preserve">j_x0006_Q_x001b_ý</t>
  </si>
  <si>
    <t xml:space="preserve">j_x0007_QS_x0001_ý</t>
  </si>
  <si>
    <t xml:space="preserve">j_x0008_Q_x001d_~_x0002_</t>
  </si>
  <si>
    <t xml:space="preserve">j	Q_x0008_@ý</t>
  </si>
  <si>
    <t xml:space="preserve">j</t>
  </si>
  <si>
    <t xml:space="preserve">j_x000b_QQ_x000c_ý</t>
  </si>
  <si>
    <t xml:space="preserve">Qm_x0001_ý</t>
  </si>
  <si>
    <t xml:space="preserve">j_x000e_Qn_x0001_ý</t>
  </si>
  <si>
    <t xml:space="preserve">j_x000f_QV_x0001_ý</t>
  </si>
  <si>
    <t xml:space="preserve">j_x0010_QW_x0001__x0001__x0002__x0006_j_x0011_Qý</t>
  </si>
  <si>
    <t xml:space="preserve">kQ_x0015_ý</t>
  </si>
  <si>
    <t xml:space="preserve">k_x0001_SO_x0001_ý</t>
  </si>
  <si>
    <t xml:space="preserve">k_x0002_Si_x0001_ý</t>
  </si>
  <si>
    <t xml:space="preserve">k_x0003_Ro_x0001_ý</t>
  </si>
  <si>
    <t xml:space="preserve">k_x0004_Q5ý</t>
  </si>
  <si>
    <t xml:space="preserve">k_x0005_Qp_x0001_ý</t>
  </si>
  <si>
    <t xml:space="preserve">k_x0006_Q_x001b_ý</t>
  </si>
  <si>
    <t xml:space="preserve">k_x0007_QS_x0001_ý</t>
  </si>
  <si>
    <t xml:space="preserve">k_x0008_Q_x001d_~_x0002_</t>
  </si>
  <si>
    <t xml:space="preserve">k	Qð?ý</t>
  </si>
  <si>
    <t xml:space="preserve">k</t>
  </si>
  <si>
    <t xml:space="preserve">k_x000b_QQ_x000c_ý</t>
  </si>
  <si>
    <t xml:space="preserve">Yq_x0001_ý</t>
  </si>
  <si>
    <t xml:space="preserve">k_x000e_Yr_x0001_ý</t>
  </si>
  <si>
    <t xml:space="preserve">k_x000f_QY_x0001_ý</t>
  </si>
  <si>
    <t xml:space="preserve">k_x0010_QW_x0001__x0001__x0002__x0006_k_x0011_Qý</t>
  </si>
  <si>
    <t xml:space="preserve">lQ_x0015_ý</t>
  </si>
  <si>
    <t xml:space="preserve">l_x0001_SO_x0001_ý</t>
  </si>
  <si>
    <t xml:space="preserve">l_x0002_Si_x0001_ý</t>
  </si>
  <si>
    <t xml:space="preserve">l_x0003_Rs_x0001_ý</t>
  </si>
  <si>
    <t xml:space="preserve">l_x0004_Q5ý</t>
  </si>
  <si>
    <t xml:space="preserve">l_x0005_Qp_x0001_ý</t>
  </si>
  <si>
    <t xml:space="preserve">l_x0006_Q_x001b_ý</t>
  </si>
  <si>
    <t xml:space="preserve">l_x0007_QS_x0001_ý</t>
  </si>
  <si>
    <t xml:space="preserve">l_x0008_Q_x001d_~_x0002_</t>
  </si>
  <si>
    <t xml:space="preserve">l	Qð?ý</t>
  </si>
  <si>
    <t xml:space="preserve">l</t>
  </si>
  <si>
    <t xml:space="preserve">l_x000b_QQ_x000c_ý</t>
  </si>
  <si>
    <t xml:space="preserve">l_x000e_Yr_x0001_ý</t>
  </si>
  <si>
    <t xml:space="preserve">l_x000f_QV_x0001_ý</t>
  </si>
  <si>
    <t xml:space="preserve">l_x0010_QW_x0001__x0001__x0002__x0006_l_x0011_Qý</t>
  </si>
  <si>
    <t xml:space="preserve">mQ_x0015_ý</t>
  </si>
  <si>
    <t xml:space="preserve">m_x0001_SO_x0001_ý</t>
  </si>
  <si>
    <t xml:space="preserve">m_x0002_Si_x0001_ý</t>
  </si>
  <si>
    <t xml:space="preserve">m_x0003_Rt_x0001_ý</t>
  </si>
  <si>
    <t xml:space="preserve">m_x0004_Q5ý</t>
  </si>
  <si>
    <t xml:space="preserve">m_x0005_Qu_x0001_ý</t>
  </si>
  <si>
    <t xml:space="preserve">m_x0006_Q_x001b_ý</t>
  </si>
  <si>
    <t xml:space="preserve">m_x0007_QS_x0001_ý</t>
  </si>
  <si>
    <t xml:space="preserve">m_x0008_Q_x001d_~_x0002_</t>
  </si>
  <si>
    <t xml:space="preserve">m	Qð?ý</t>
  </si>
  <si>
    <t xml:space="preserve">m</t>
  </si>
  <si>
    <t xml:space="preserve">m_x000b_QQ_x000c_ý</t>
  </si>
  <si>
    <t xml:space="preserve">bv_x0001_ý</t>
  </si>
  <si>
    <t xml:space="preserve">m_x000e_bw_x0001_ý</t>
  </si>
  <si>
    <t xml:space="preserve">m_x000f_QV_x0001_ý</t>
  </si>
  <si>
    <t xml:space="preserve">m_x0010_QW_x0001__x0001__x0002__x0006_m_x0011_Qý</t>
  </si>
  <si>
    <t xml:space="preserve">nQ_x0015_ý</t>
  </si>
  <si>
    <t xml:space="preserve">n_x0001_SO_x0001_ý</t>
  </si>
  <si>
    <t xml:space="preserve">n_x0002_Si_x0001_ý</t>
  </si>
  <si>
    <t xml:space="preserve">n_x0003_Rx_x0001_ý</t>
  </si>
  <si>
    <t xml:space="preserve">n_x0004_Q5ý</t>
  </si>
  <si>
    <t xml:space="preserve">n_x0005_Q__x0001_ý</t>
  </si>
  <si>
    <t xml:space="preserve">n_x0006_Q_x001b_ý</t>
  </si>
  <si>
    <t xml:space="preserve">n_x0007_QS_x0001_ý</t>
  </si>
  <si>
    <t xml:space="preserve">n_x0008_Q_x001d_~_x0002_</t>
  </si>
  <si>
    <t xml:space="preserve">n	Qð?ý</t>
  </si>
  <si>
    <t xml:space="preserve">n</t>
  </si>
  <si>
    <t xml:space="preserve">n_x000b_QQ_x000c_ý</t>
  </si>
  <si>
    <t xml:space="preserve">n_x000e_Qa_x0001_ý</t>
  </si>
  <si>
    <t xml:space="preserve">n_x000f_QV_x0001_ý</t>
  </si>
  <si>
    <t xml:space="preserve">n_x0010_QW_x0001__x0001__x0002__x0006_n_x0011_Qý</t>
  </si>
  <si>
    <t xml:space="preserve">oQ_x0015_ý</t>
  </si>
  <si>
    <t xml:space="preserve">o_x0001_SO_x0001_ý</t>
  </si>
  <si>
    <t xml:space="preserve">o_x0002_Qy_x0001_ý</t>
  </si>
  <si>
    <t xml:space="preserve">o_x0003_Rz_x0001_ý</t>
  </si>
  <si>
    <t xml:space="preserve">o_x0004_Q5ý</t>
  </si>
  <si>
    <t xml:space="preserve">o_x0005_Q{_x0001_ý</t>
  </si>
  <si>
    <t xml:space="preserve">o_x0006_Q_x001b_ý</t>
  </si>
  <si>
    <t xml:space="preserve">o_x0007_QS_x0001_ý</t>
  </si>
  <si>
    <t xml:space="preserve">o_x0008_Q_x001d_~_x0002_</t>
  </si>
  <si>
    <t xml:space="preserve">o	Qð?ý</t>
  </si>
  <si>
    <t xml:space="preserve">o</t>
  </si>
  <si>
    <t xml:space="preserve">Qi_x0001__x0002__x0006_o_x000b_Qý</t>
  </si>
  <si>
    <t xml:space="preserve">o_x000c_Q|_x0001_ý</t>
  </si>
  <si>
    <t xml:space="preserve">Y}_x0001_ý</t>
  </si>
  <si>
    <t xml:space="preserve">o_x000e_Q~_x0001__x0001__x0002__x0006_o_x000f_Qý</t>
  </si>
  <si>
    <t xml:space="preserve">o_x0010_QW_x0001__x0001__x0002__x0006_o_x0011_Qý</t>
  </si>
  <si>
    <t xml:space="preserve">pQ_x0015_ý</t>
  </si>
  <si>
    <t xml:space="preserve">p_x0001_SO_x0001_ý</t>
  </si>
  <si>
    <t xml:space="preserve">p_x0002_Qy_x0001_ý</t>
  </si>
  <si>
    <t xml:space="preserve">p_x0003_R_x0001_ý</t>
  </si>
  <si>
    <t xml:space="preserve">p_x0004_Q5ý</t>
  </si>
  <si>
    <t xml:space="preserve">p_x0005_Q€_x0001_ý</t>
  </si>
  <si>
    <t xml:space="preserve">p_x0006_Q_x001b_ý</t>
  </si>
  <si>
    <t xml:space="preserve">p_x0007_QS_x0001_ý</t>
  </si>
  <si>
    <t xml:space="preserve">p_x0008_Q_x001d_~_x0002_</t>
  </si>
  <si>
    <t xml:space="preserve">p	Qð?ý</t>
  </si>
  <si>
    <t xml:space="preserve">p</t>
  </si>
  <si>
    <t xml:space="preserve">p_x000b_QQ_x000c_ý</t>
  </si>
  <si>
    <t xml:space="preserve">Y_x0001_ý</t>
  </si>
  <si>
    <t xml:space="preserve">p_x000e_Y‚_x0001__x0001__x0002__x0006_p_x000f_Qý</t>
  </si>
  <si>
    <t xml:space="preserve">p_x0010_QW_x0001__x0001__x0002__x0006_p_x0011_Qý</t>
  </si>
  <si>
    <t xml:space="preserve">qQ_x0015_ý</t>
  </si>
  <si>
    <t xml:space="preserve">q_x0001_SO_x0001_ý</t>
  </si>
  <si>
    <t xml:space="preserve">q_x0002_Qƒ_x0001_ý</t>
  </si>
  <si>
    <t xml:space="preserve">q_x0003_R„_x0001_ý</t>
  </si>
  <si>
    <t xml:space="preserve">q_x0004_Q5ý</t>
  </si>
  <si>
    <t xml:space="preserve">q_x0005_Q…_x0001_ý</t>
  </si>
  <si>
    <t xml:space="preserve">q_x0006_Q_x001b_ý</t>
  </si>
  <si>
    <t xml:space="preserve">q_x0007_QS_x0001_ý</t>
  </si>
  <si>
    <t xml:space="preserve">q_x0008_Q_x001d_~_x0002_</t>
  </si>
  <si>
    <t xml:space="preserve">q	Qð?ý</t>
  </si>
  <si>
    <t xml:space="preserve">q</t>
  </si>
  <si>
    <t xml:space="preserve">q_x000b_QQ_x000c_ý</t>
  </si>
  <si>
    <t xml:space="preserve">q_x000e_Qn_x0001_ý</t>
  </si>
  <si>
    <t xml:space="preserve">q_x000f_Q†_x0001_ý</t>
  </si>
  <si>
    <t xml:space="preserve">q_x0010_QW_x0001__x0001__x0002__x0006_q_x0011_Qý</t>
  </si>
  <si>
    <t xml:space="preserve">rQ_x0015_ý</t>
  </si>
  <si>
    <t xml:space="preserve">r_x0001_SO_x0001_ý</t>
  </si>
  <si>
    <t xml:space="preserve">r_x0002_Qƒ_x0001_ý</t>
  </si>
  <si>
    <t xml:space="preserve">r_x0003_R‡_x0001_ý</t>
  </si>
  <si>
    <t xml:space="preserve">r_x0004_Q5ý</t>
  </si>
  <si>
    <t xml:space="preserve">r_x0005_Qˆ_x0001_ý</t>
  </si>
  <si>
    <t xml:space="preserve">r_x0006_Q_x001b_ý</t>
  </si>
  <si>
    <t xml:space="preserve">r_x0007_QS_x0001_ý</t>
  </si>
  <si>
    <t xml:space="preserve">r_x0008_Q_x001d_~_x0002_</t>
  </si>
  <si>
    <t xml:space="preserve">r	Qð?ý</t>
  </si>
  <si>
    <t xml:space="preserve">r</t>
  </si>
  <si>
    <t xml:space="preserve">r_x000b_QQ_x000c_ý</t>
  </si>
  <si>
    <t xml:space="preserve">r_x000e_QU_x0001_ý</t>
  </si>
  <si>
    <t xml:space="preserve">r_x000f_Q†_x0001_ý</t>
  </si>
  <si>
    <t xml:space="preserve">r_x0010_QW_x0001__x0001__x0002__x0006_r_x0011_Qý</t>
  </si>
  <si>
    <t xml:space="preserve">sQ_x0015_ý</t>
  </si>
  <si>
    <t xml:space="preserve">s_x0001_SO_x0001_ý</t>
  </si>
  <si>
    <t xml:space="preserve">s_x0002_Q‰_x0001_ý</t>
  </si>
  <si>
    <t xml:space="preserve">s_x0003_RŠ_x0001_ý</t>
  </si>
  <si>
    <t xml:space="preserve">s_x0004_Q5ý</t>
  </si>
  <si>
    <t xml:space="preserve">s_x0005_Q‹_x0001_ý</t>
  </si>
  <si>
    <t xml:space="preserve">s_x0006_Q_x001b_ý</t>
  </si>
  <si>
    <t xml:space="preserve">s_x0007_QS_x0001_ý</t>
  </si>
  <si>
    <t xml:space="preserve">s_x0008_Q_x001d_~_x0002_</t>
  </si>
  <si>
    <t xml:space="preserve">s	Qð?ý</t>
  </si>
  <si>
    <t xml:space="preserve">s</t>
  </si>
  <si>
    <t xml:space="preserve">s_x000b_QQ_x000c_ý</t>
  </si>
  <si>
    <t xml:space="preserve">s_x000e_Yr_x0001_ý</t>
  </si>
  <si>
    <t xml:space="preserve">s_x000f_QŒ_x0001_ý</t>
  </si>
  <si>
    <t xml:space="preserve">s_x0010_QW_x0001__x0001__x0002__x0006_s_x0011_Qý</t>
  </si>
  <si>
    <t xml:space="preserve">tQ_x0015_ý</t>
  </si>
  <si>
    <t xml:space="preserve">t_x0001_SO_x0001_ý</t>
  </si>
  <si>
    <t xml:space="preserve">t_x0002_Q‰_x0001_ý</t>
  </si>
  <si>
    <t xml:space="preserve">t_x0003_R_x0001_ý</t>
  </si>
  <si>
    <t xml:space="preserve">t_x0004_Q5ý</t>
  </si>
  <si>
    <t xml:space="preserve">t_x0005_Q…_x0001_ý</t>
  </si>
  <si>
    <t xml:space="preserve">t_x0006_Q_x001b_ý</t>
  </si>
  <si>
    <t xml:space="preserve">t_x0007_QS_x0001_ý</t>
  </si>
  <si>
    <t xml:space="preserve">t_x0008_Q_x001d_~_x0002_</t>
  </si>
  <si>
    <t xml:space="preserve">t	Qð?ý</t>
  </si>
  <si>
    <t xml:space="preserve">t</t>
  </si>
  <si>
    <t xml:space="preserve">t_x000b_QQ_x000c_ý</t>
  </si>
  <si>
    <t xml:space="preserve">t_x000e_Qn_x0001_ý</t>
  </si>
  <si>
    <t xml:space="preserve">t_x000f_Q†_x0001_ý</t>
  </si>
  <si>
    <t xml:space="preserve">t_x0010_QW_x0001__x0001__x0002__x0006_t_x0011_Qý</t>
  </si>
  <si>
    <t xml:space="preserve">uQ_x0015_ý</t>
  </si>
  <si>
    <t xml:space="preserve">u_x0001_SO_x0001_ý</t>
  </si>
  <si>
    <t xml:space="preserve">u_x0002_Q‰_x0001_ý</t>
  </si>
  <si>
    <t xml:space="preserve">u_x0003_RŽ_x0001_ý</t>
  </si>
  <si>
    <t xml:space="preserve">u_x0004_Q5ý</t>
  </si>
  <si>
    <t xml:space="preserve">u_x0005_Q_x0001_ý</t>
  </si>
  <si>
    <t xml:space="preserve">u_x0006_Q_x001b_ý</t>
  </si>
  <si>
    <t xml:space="preserve">u_x0007_QS_x0001_ý</t>
  </si>
  <si>
    <t xml:space="preserve">u_x0008_Q_x001d_~_x0002_</t>
  </si>
  <si>
    <t xml:space="preserve">u	Qð?ý</t>
  </si>
  <si>
    <t xml:space="preserve">u</t>
  </si>
  <si>
    <t xml:space="preserve">u_x000b_QQ_x000c_ý</t>
  </si>
  <si>
    <t xml:space="preserve">Y_x0001_ý</t>
  </si>
  <si>
    <t xml:space="preserve">u_x000e_Y‘_x0001_ý</t>
  </si>
  <si>
    <t xml:space="preserve">u_x000f_Q†_x0001_ý</t>
  </si>
  <si>
    <t xml:space="preserve">u_x0010_QW_x0001__x0001__x0002__x0006_u_x0011_Qý</t>
  </si>
  <si>
    <t xml:space="preserve">vQ_x0015_ý</t>
  </si>
  <si>
    <t xml:space="preserve">v_x0001_SO_x0001_ý</t>
  </si>
  <si>
    <t xml:space="preserve">v_x0002_Q’_x0001_ý</t>
  </si>
  <si>
    <t xml:space="preserve">v_x0003_R“_x0001_ý</t>
  </si>
  <si>
    <t xml:space="preserve">v_x0004_Q5ý</t>
  </si>
  <si>
    <t xml:space="preserve">v_x0005_Q_x0001_ý</t>
  </si>
  <si>
    <t xml:space="preserve">v_x0006_Qý</t>
  </si>
  <si>
    <t xml:space="preserve">v_x0007_QS_x0001_ý</t>
  </si>
  <si>
    <t xml:space="preserve">v_x0008_Q_x001d_~_x0002_</t>
  </si>
  <si>
    <t xml:space="preserve">v	Qð?ý</t>
  </si>
  <si>
    <t xml:space="preserve">v</t>
  </si>
  <si>
    <t xml:space="preserve">v_x000b_QQ_x000c_ý</t>
  </si>
  <si>
    <t xml:space="preserve">v_x000e_Y‘_x0001_ý</t>
  </si>
  <si>
    <t xml:space="preserve">v_x000f_Q†_x0001_ý</t>
  </si>
  <si>
    <t xml:space="preserve">v_x0010_QW_x0001__x0001__x0002__x0006_v_x0011_Qý</t>
  </si>
  <si>
    <t xml:space="preserve">wQ_x0015_ý</t>
  </si>
  <si>
    <t xml:space="preserve">w_x0001_SO_x0001_ý</t>
  </si>
  <si>
    <t xml:space="preserve">w_x0002_Q”_x0001_ý</t>
  </si>
  <si>
    <t xml:space="preserve">w_x0003_R•_x0001_ý</t>
  </si>
  <si>
    <t xml:space="preserve">w_x0004_Q5ý</t>
  </si>
  <si>
    <t xml:space="preserve">w_x0005_Q–_x0001_ý</t>
  </si>
  <si>
    <t xml:space="preserve">w_x0006_Qý</t>
  </si>
  <si>
    <t xml:space="preserve">w_x0007_QS_x0001_ý</t>
  </si>
  <si>
    <t xml:space="preserve">w_x0008_Q_x001d_~_x0002_</t>
  </si>
  <si>
    <t xml:space="preserve">w	Qð?ý</t>
  </si>
  <si>
    <t xml:space="preserve">w</t>
  </si>
  <si>
    <t xml:space="preserve">w_x000b_QQ_x000c_ý</t>
  </si>
  <si>
    <t xml:space="preserve">c—_x0001_ý</t>
  </si>
  <si>
    <t xml:space="preserve">w_x000e_c˜_x0001_ý</t>
  </si>
  <si>
    <t xml:space="preserve">w_x000f_Q†_x0001_ý</t>
  </si>
  <si>
    <t xml:space="preserve">w_x0010_QW_x0001__x0001__x0002__x0006_w_x0011_Qý</t>
  </si>
  <si>
    <t xml:space="preserve">xQ_x0015_ý</t>
  </si>
  <si>
    <t xml:space="preserve">x_x0001_SO_x0001_ý</t>
  </si>
  <si>
    <t xml:space="preserve">x_x0002_Q™_x0001_ý</t>
  </si>
  <si>
    <t xml:space="preserve">x_x0003_Rš_x0001_ý</t>
  </si>
  <si>
    <t xml:space="preserve">x_x0004_Q5ý</t>
  </si>
  <si>
    <t xml:space="preserve">x_x0005_Q_x0001_ý</t>
  </si>
  <si>
    <t xml:space="preserve">x_x0006_Qý</t>
  </si>
  <si>
    <t xml:space="preserve">x_x0007_QS_x0001_ý</t>
  </si>
  <si>
    <t xml:space="preserve">x_x0008_Q_x001d_~_x0002_</t>
  </si>
  <si>
    <t xml:space="preserve">x	Qð?ý</t>
  </si>
  <si>
    <t xml:space="preserve">x</t>
  </si>
  <si>
    <t xml:space="preserve">x_x000b_QQ_x000c_ý</t>
  </si>
  <si>
    <t xml:space="preserve">x_x000e_Y‘_x0001_ý</t>
  </si>
  <si>
    <t xml:space="preserve">x_x000f_Q†_x0001_ý</t>
  </si>
  <si>
    <t xml:space="preserve">x_x0010_QW_x0001__x0001__x0002__x0006_x_x0011_Qý</t>
  </si>
  <si>
    <t xml:space="preserve">yQ_x0015_ý</t>
  </si>
  <si>
    <t xml:space="preserve">y_x0001_SO_x0001_ý</t>
  </si>
  <si>
    <t xml:space="preserve">y_x0002_Q›_x0001_ý</t>
  </si>
  <si>
    <t xml:space="preserve">y_x0003_Rœ_x0001_ý</t>
  </si>
  <si>
    <t xml:space="preserve">y_x0004_Q5ý</t>
  </si>
  <si>
    <t xml:space="preserve">y_x0005_Q_x0001_ý</t>
  </si>
  <si>
    <t xml:space="preserve">y_x0006_Qý</t>
  </si>
  <si>
    <t xml:space="preserve">y_x0007_QS_x0001_ý</t>
  </si>
  <si>
    <t xml:space="preserve">y_x0008_Q_x001d_~_x0002_</t>
  </si>
  <si>
    <t xml:space="preserve">y	Qð?ý</t>
  </si>
  <si>
    <t xml:space="preserve">y</t>
  </si>
  <si>
    <t xml:space="preserve">y_x000b_QQ_x000c_ý</t>
  </si>
  <si>
    <t xml:space="preserve">y_x000e_Y‘_x0001_ý</t>
  </si>
  <si>
    <t xml:space="preserve">y_x000f_Q†_x0001_ý</t>
  </si>
  <si>
    <t xml:space="preserve">y_x0010_QW_x0001__x0001__x0002__x0006_y_x0011_Qý</t>
  </si>
  <si>
    <t xml:space="preserve">zQ_x0015_ý</t>
  </si>
  <si>
    <t xml:space="preserve">z_x0001_SO_x0001_ý</t>
  </si>
  <si>
    <t xml:space="preserve">z_x0002_Q›_x0001_ý</t>
  </si>
  <si>
    <t xml:space="preserve">z_x0003_R_x0001_ý</t>
  </si>
  <si>
    <t xml:space="preserve">z_x0004_Q5ý</t>
  </si>
  <si>
    <t xml:space="preserve">z_x0005_Qˆ_x0001_ý</t>
  </si>
  <si>
    <t xml:space="preserve">z_x0006_Qý</t>
  </si>
  <si>
    <t xml:space="preserve">z_x0007_QS_x0001_ý</t>
  </si>
  <si>
    <t xml:space="preserve">z_x0008_Q_x001d_~_x0002_</t>
  </si>
  <si>
    <t xml:space="preserve">z	Qð?ý</t>
  </si>
  <si>
    <t xml:space="preserve">z</t>
  </si>
  <si>
    <t xml:space="preserve">z_x000b_QQ_x000c_ý</t>
  </si>
  <si>
    <t xml:space="preserve">z_x000e_QU_x0001_ý</t>
  </si>
  <si>
    <t xml:space="preserve">z_x000f_Q†_x0001_ý</t>
  </si>
  <si>
    <t xml:space="preserve">z_x0010_QW_x0001__x0001__x0002__x0006_z_x0011_Qý</t>
  </si>
  <si>
    <t xml:space="preserve">{Q_x0015_ý</t>
  </si>
  <si>
    <t xml:space="preserve">{_x0001_SO_x0001_ý</t>
  </si>
  <si>
    <t xml:space="preserve">{_x0002_Qž_x0001_ý</t>
  </si>
  <si>
    <t xml:space="preserve">{_x0003_RŸ_x0001_ý</t>
  </si>
  <si>
    <t xml:space="preserve">{_x0004_Q5ý</t>
  </si>
  <si>
    <t xml:space="preserve">{_x0005_Q…_x0001_ý</t>
  </si>
  <si>
    <t xml:space="preserve">{_x0006_Qý</t>
  </si>
  <si>
    <t xml:space="preserve">{_x0007_QS_x0001_ý</t>
  </si>
  <si>
    <t xml:space="preserve">{_x0008_Q_x001d_~_x0002_</t>
  </si>
  <si>
    <t xml:space="preserve">{	Qð?ý</t>
  </si>
  <si>
    <t xml:space="preserve">{</t>
  </si>
  <si>
    <t xml:space="preserve">{_x000b_QQ_x000c_ý</t>
  </si>
  <si>
    <t xml:space="preserve">{_x000e_Qn_x0001_ý</t>
  </si>
  <si>
    <t xml:space="preserve">{_x000f_Q†_x0001_ý</t>
  </si>
  <si>
    <t xml:space="preserve">{_x0010_QW_x0001__x0001__x0002__x0006_{_x0011_Qý</t>
  </si>
  <si>
    <t xml:space="preserve">|Q_x0015_ý</t>
  </si>
  <si>
    <t xml:space="preserve">|_x0001_SO_x0001_ý</t>
  </si>
  <si>
    <t xml:space="preserve">|_x0002_Q _x0001_ý</t>
  </si>
  <si>
    <t xml:space="preserve">|_x0003_R¡_x0001_ý</t>
  </si>
  <si>
    <t xml:space="preserve">|_x0004_Q5ý</t>
  </si>
  <si>
    <t xml:space="preserve">|_x0005_Q‹_x0001_ý</t>
  </si>
  <si>
    <t xml:space="preserve">|_x0006_Qý</t>
  </si>
  <si>
    <t xml:space="preserve">|_x0007_QS_x0001_ý</t>
  </si>
  <si>
    <t xml:space="preserve">|_x0008_Q_x001d_~_x0002_</t>
  </si>
  <si>
    <t xml:space="preserve">|	Qð?ý</t>
  </si>
  <si>
    <t xml:space="preserve">|</t>
  </si>
  <si>
    <t xml:space="preserve">|_x000b_QQ_x000c_ý</t>
  </si>
  <si>
    <t xml:space="preserve">|_x000e_Qr_x0001_ý</t>
  </si>
  <si>
    <t xml:space="preserve">|_x000f_QŒ_x0001_ý</t>
  </si>
  <si>
    <t xml:space="preserve">|_x0010_QW_x0001__x0001__x0002__x0006_|_x0011_Qý</t>
  </si>
  <si>
    <t xml:space="preserve">}Q_x0015_ý</t>
  </si>
  <si>
    <t xml:space="preserve">}_x0001_SO_x0001_ý</t>
  </si>
  <si>
    <t xml:space="preserve">}_x0002_Q _x0001_ý</t>
  </si>
  <si>
    <t xml:space="preserve">}_x0003_R¢_x0001_ý</t>
  </si>
  <si>
    <t xml:space="preserve">}_x0004_Q5ý</t>
  </si>
  <si>
    <t xml:space="preserve">}_x0005_Q_x0001_ý</t>
  </si>
  <si>
    <t xml:space="preserve">}_x0006_Qý</t>
  </si>
  <si>
    <t xml:space="preserve">}_x0007_QS_x0001_ý</t>
  </si>
  <si>
    <t xml:space="preserve">}_x0008_Q_x001d_~_x0002_</t>
  </si>
  <si>
    <t xml:space="preserve">}	Qð?ý</t>
  </si>
  <si>
    <t xml:space="preserve">}</t>
  </si>
  <si>
    <t xml:space="preserve">}_x000b_QQ_x000c_ý</t>
  </si>
  <si>
    <t xml:space="preserve">}_x000e_Y‘_x0001_ý</t>
  </si>
  <si>
    <t xml:space="preserve">}_x000f_Q†_x0001_ý</t>
  </si>
  <si>
    <t xml:space="preserve">}_x0010_QW_x0001__x0001__x0002__x0006_}_x0011_Qý</t>
  </si>
  <si>
    <t xml:space="preserve">~Q_x0015_ý</t>
  </si>
  <si>
    <t xml:space="preserve">~_x0001_SO_x0001_ý</t>
  </si>
  <si>
    <t xml:space="preserve">~_x0002_Q _x0001_ý</t>
  </si>
  <si>
    <t xml:space="preserve">~_x0003_R£_x0001_ý</t>
  </si>
  <si>
    <t xml:space="preserve">~_x0004_Q5ý</t>
  </si>
  <si>
    <t xml:space="preserve">~_x0005_Q…_x0001_ý</t>
  </si>
  <si>
    <t xml:space="preserve">~_x0006_Qý</t>
  </si>
  <si>
    <t xml:space="preserve">~_x0007_QS_x0001_ý</t>
  </si>
  <si>
    <t xml:space="preserve">~_x0008_Q_x001d_~_x0002_</t>
  </si>
  <si>
    <t xml:space="preserve">~	Qð?ý</t>
  </si>
  <si>
    <t xml:space="preserve">~</t>
  </si>
  <si>
    <t xml:space="preserve">~_x000b_QQ_x000c_ý</t>
  </si>
  <si>
    <t xml:space="preserve">~_x000e_Qn_x0001_ý</t>
  </si>
  <si>
    <t xml:space="preserve">~_x000f_Q†_x0001_ý</t>
  </si>
  <si>
    <t xml:space="preserve">~_x0010_QW_x0001__x0001__x0002__x0006_~_x0011_Qý</t>
  </si>
  <si>
    <t xml:space="preserve">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4.09"/>
    <col collapsed="false" customWidth="true" hidden="false" outlineLevel="0" max="28" min="28" style="0" width="9.92"/>
    <col collapsed="false" customWidth="true" hidden="false" outlineLevel="0" max="29" min="29" style="0" width="28.28"/>
    <col collapsed="false" customWidth="true" hidden="false" outlineLevel="0" max="30" min="30" style="0" width="15.76"/>
    <col collapsed="false" customWidth="true" hidden="false" outlineLevel="0" max="31" min="31" style="0" width="35.65"/>
    <col collapsed="false" customWidth="true" hidden="false" outlineLevel="0" max="32" min="32" style="0" width="13.25"/>
    <col collapsed="false" customWidth="true" hidden="false" outlineLevel="0" max="33" min="33" style="0" width="27.44"/>
    <col collapsed="false" customWidth="true" hidden="false" outlineLevel="0" max="34" min="34" style="0" width="12.42"/>
    <col collapsed="false" customWidth="true" hidden="false" outlineLevel="0" max="35" min="35" style="0" width="236.08"/>
    <col collapsed="false" customWidth="true" hidden="false" outlineLevel="0" max="36" min="36" style="0" width="226.4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  <c r="AC7" s="0" t="s">
        <v>36</v>
      </c>
      <c r="AD7" s="0" t="s">
        <v>37</v>
      </c>
      <c r="AE7" s="0" t="s">
        <v>38</v>
      </c>
      <c r="AF7" s="0" t="s">
        <v>39</v>
      </c>
      <c r="AG7" s="0" t="s">
        <v>40</v>
      </c>
      <c r="AH7" s="0" t="s">
        <v>41</v>
      </c>
      <c r="AI7" s="0" t="s">
        <v>42</v>
      </c>
      <c r="AJ7" s="0" t="s">
        <v>43</v>
      </c>
    </row>
    <row r="8" customFormat="false" ht="12.8" hidden="false" customHeight="false" outlineLevel="0" collapsed="false">
      <c r="A8" s="0" t="s">
        <v>44</v>
      </c>
    </row>
    <row r="9" customFormat="false" ht="12.8" hidden="false" customHeight="false" outlineLevel="0" collapsed="false">
      <c r="A9" s="0" t="s">
        <v>45</v>
      </c>
    </row>
    <row r="10" customFormat="false" ht="12.8" hidden="false" customHeight="false" outlineLevel="0" collapsed="false">
      <c r="A10" s="0" t="s">
        <v>46</v>
      </c>
    </row>
    <row r="11" customFormat="false" ht="12.8" hidden="false" customHeight="false" outlineLevel="0" collapsed="false">
      <c r="A11" s="0" t="s">
        <v>47</v>
      </c>
    </row>
    <row r="12" customFormat="false" ht="12.8" hidden="false" customHeight="false" outlineLevel="0" collapsed="false">
      <c r="A12" s="0" t="s">
        <v>48</v>
      </c>
    </row>
    <row r="13" customFormat="false" ht="12.8" hidden="false" customHeight="false" outlineLevel="0" collapsed="false">
      <c r="A13" s="0" t="s">
        <v>49</v>
      </c>
    </row>
    <row r="14" customFormat="false" ht="12.8" hidden="false" customHeight="false" outlineLevel="0" collapsed="false">
      <c r="A14" s="0" t="s">
        <v>50</v>
      </c>
    </row>
    <row r="15" customFormat="false" ht="12.8" hidden="false" customHeight="false" outlineLevel="0" collapsed="false">
      <c r="A15" s="0" t="s">
        <v>51</v>
      </c>
    </row>
    <row r="16" customFormat="false" ht="12.8" hidden="false" customHeight="false" outlineLevel="0" collapsed="false">
      <c r="A16" s="0" t="s">
        <v>52</v>
      </c>
    </row>
    <row r="17" customFormat="false" ht="12.8" hidden="false" customHeight="false" outlineLevel="0" collapsed="false">
      <c r="A17" s="0" t="s">
        <v>53</v>
      </c>
    </row>
    <row r="18" customFormat="false" ht="12.8" hidden="false" customHeight="false" outlineLevel="0" collapsed="false">
      <c r="A18" s="0" t="s">
        <v>54</v>
      </c>
    </row>
    <row r="19" customFormat="false" ht="12.8" hidden="false" customHeight="false" outlineLevel="0" collapsed="false">
      <c r="A19" s="0" t="s">
        <v>55</v>
      </c>
    </row>
    <row r="20" customFormat="false" ht="12.8" hidden="false" customHeight="false" outlineLevel="0" collapsed="false">
      <c r="A20" s="0" t="s">
        <v>56</v>
      </c>
    </row>
    <row r="21" customFormat="false" ht="12.8" hidden="false" customHeight="false" outlineLevel="0" collapsed="false">
      <c r="A21" s="0" t="s">
        <v>57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</row>
    <row r="33" customFormat="false" ht="12.8" hidden="false" customHeight="false" outlineLevel="0" collapsed="false">
      <c r="A33" s="0" t="s">
        <v>69</v>
      </c>
    </row>
    <row r="34" customFormat="false" ht="12.8" hidden="false" customHeight="false" outlineLevel="0" collapsed="false">
      <c r="A34" s="0" t="s">
        <v>70</v>
      </c>
    </row>
    <row r="35" customFormat="false" ht="12.8" hidden="false" customHeight="false" outlineLevel="0" collapsed="false">
      <c r="A35" s="0" t="s">
        <v>71</v>
      </c>
    </row>
    <row r="36" customFormat="false" ht="12.8" hidden="false" customHeight="false" outlineLevel="0" collapsed="false">
      <c r="A36" s="0" t="s">
        <v>72</v>
      </c>
    </row>
    <row r="37" customFormat="false" ht="12.8" hidden="false" customHeight="false" outlineLevel="0" collapsed="false">
      <c r="A37" s="0" t="s">
        <v>73</v>
      </c>
    </row>
    <row r="38" customFormat="false" ht="12.8" hidden="false" customHeight="false" outlineLevel="0" collapsed="false">
      <c r="A38" s="0" t="s">
        <v>74</v>
      </c>
    </row>
    <row r="39" customFormat="false" ht="12.8" hidden="false" customHeight="false" outlineLevel="0" collapsed="false">
      <c r="A39" s="0" t="s">
        <v>75</v>
      </c>
    </row>
    <row r="40" customFormat="false" ht="12.8" hidden="false" customHeight="false" outlineLevel="0" collapsed="false">
      <c r="A40" s="0" t="s">
        <v>76</v>
      </c>
    </row>
    <row r="41" customFormat="false" ht="12.8" hidden="false" customHeight="false" outlineLevel="0" collapsed="false">
      <c r="A41" s="0" t="s">
        <v>77</v>
      </c>
      <c r="B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</row>
    <row r="48" customFormat="false" ht="12.8" hidden="false" customHeight="false" outlineLevel="0" collapsed="false">
      <c r="A48" s="0" t="s">
        <v>85</v>
      </c>
    </row>
    <row r="49" customFormat="false" ht="12.8" hidden="false" customHeight="false" outlineLevel="0" collapsed="false">
      <c r="A49" s="0" t="s">
        <v>86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2" customFormat="false" ht="12.8" hidden="false" customHeight="false" outlineLevel="0" collapsed="false">
      <c r="A52" s="0" t="s">
        <v>89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  <c r="B75" s="0" t="s">
        <v>113</v>
      </c>
      <c r="C75" s="0" t="s">
        <v>114</v>
      </c>
      <c r="D75" s="0" t="s">
        <v>115</v>
      </c>
      <c r="E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  <c r="B78" s="0" t="s">
        <v>120</v>
      </c>
      <c r="C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  <c r="B86" s="0" t="s">
        <v>131</v>
      </c>
      <c r="C86" s="0" t="s">
        <v>132</v>
      </c>
      <c r="D86" s="0" t="s">
        <v>133</v>
      </c>
    </row>
    <row r="87" customFormat="false" ht="12.8" hidden="false" customHeight="false" outlineLevel="0" collapsed="false">
      <c r="A87" s="0" t="s">
        <v>134</v>
      </c>
    </row>
    <row r="88" customFormat="false" ht="12.8" hidden="false" customHeight="false" outlineLevel="0" collapsed="false">
      <c r="A88" s="0" t="s">
        <v>135</v>
      </c>
    </row>
    <row r="89" customFormat="false" ht="12.8" hidden="false" customHeight="false" outlineLevel="0" collapsed="false">
      <c r="A89" s="0" t="s">
        <v>136</v>
      </c>
      <c r="B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  <c r="C95" s="0" t="s">
        <v>145</v>
      </c>
      <c r="D95" s="0" t="e">
        <f aca="false">õœm1v¬î&gt;!V\HÀ™`_x0013_éÝ'Þ&gt;"ÎŒÈØ*¤¥Ñ_x0001_I /s_x0017_AHµ_x0015_›£{Þ&gt;£®U÷ð±„</f>
        <v>#N/A</v>
      </c>
    </row>
    <row r="96" customFormat="false" ht="12.8" hidden="false" customHeight="false" outlineLevel="0" collapsed="false">
      <c r="A96" s="0" t="s">
        <v>146</v>
      </c>
      <c r="B96" s="0" t="s">
        <v>147</v>
      </c>
    </row>
    <row r="97" customFormat="false" ht="12.8" hidden="false" customHeight="false" outlineLevel="0" collapsed="false">
      <c r="A97" s="0" t="s">
        <v>148</v>
      </c>
      <c r="B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  <c r="B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  <c r="B106" s="0" t="s">
        <v>160</v>
      </c>
      <c r="C106" s="0" t="s">
        <v>161</v>
      </c>
      <c r="D106" s="0" t="s">
        <v>162</v>
      </c>
      <c r="E106" s="0" t="s">
        <v>163</v>
      </c>
      <c r="F106" s="0" t="s">
        <v>164</v>
      </c>
    </row>
    <row r="107" customFormat="false" ht="12.8" hidden="false" customHeight="false" outlineLevel="0" collapsed="false">
      <c r="A107" s="0" t="s">
        <v>165</v>
      </c>
    </row>
    <row r="108" customFormat="false" ht="12.8" hidden="false" customHeight="false" outlineLevel="0" collapsed="false">
      <c r="A108" s="0" t="s">
        <v>166</v>
      </c>
    </row>
    <row r="109" customFormat="false" ht="12.8" hidden="false" customHeight="false" outlineLevel="0" collapsed="false">
      <c r="A109" s="0" t="s">
        <v>167</v>
      </c>
    </row>
    <row r="110" customFormat="false" ht="12.8" hidden="false" customHeight="false" outlineLevel="0" collapsed="false">
      <c r="A110" s="0" t="s">
        <v>168</v>
      </c>
    </row>
    <row r="111" customFormat="false" ht="12.8" hidden="false" customHeight="false" outlineLevel="0" collapsed="false">
      <c r="A111" s="0" t="s">
        <v>169</v>
      </c>
    </row>
    <row r="112" customFormat="false" ht="12.8" hidden="false" customHeight="false" outlineLevel="0" collapsed="false">
      <c r="A112" s="0" t="s">
        <v>170</v>
      </c>
    </row>
    <row r="113" customFormat="false" ht="12.8" hidden="false" customHeight="false" outlineLevel="0" collapsed="false">
      <c r="A113" s="0" t="s">
        <v>171</v>
      </c>
    </row>
    <row r="114" customFormat="false" ht="12.8" hidden="false" customHeight="false" outlineLevel="0" collapsed="false">
      <c r="A114" s="0" t="s">
        <v>172</v>
      </c>
    </row>
    <row r="115" customFormat="false" ht="12.8" hidden="false" customHeight="false" outlineLevel="0" collapsed="false">
      <c r="A115" s="0" t="s">
        <v>173</v>
      </c>
    </row>
    <row r="116" customFormat="false" ht="12.8" hidden="false" customHeight="false" outlineLevel="0" collapsed="false">
      <c r="A116" s="0" t="s">
        <v>174</v>
      </c>
    </row>
    <row r="117" customFormat="false" ht="12.8" hidden="false" customHeight="false" outlineLevel="0" collapsed="false">
      <c r="A117" s="0" t="s">
        <v>175</v>
      </c>
    </row>
    <row r="118" customFormat="false" ht="12.8" hidden="false" customHeight="false" outlineLevel="0" collapsed="false">
      <c r="A118" s="0" t="s">
        <v>176</v>
      </c>
    </row>
    <row r="119" customFormat="false" ht="12.8" hidden="false" customHeight="false" outlineLevel="0" collapsed="false">
      <c r="A119" s="0" t="s">
        <v>177</v>
      </c>
      <c r="B119" s="0" t="s">
        <v>178</v>
      </c>
    </row>
    <row r="120" customFormat="false" ht="12.8" hidden="false" customHeight="false" outlineLevel="0" collapsed="false">
      <c r="A120" s="0" t="s">
        <v>179</v>
      </c>
      <c r="B120" s="0" t="s">
        <v>180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  <c r="B122" s="0" t="s">
        <v>183</v>
      </c>
    </row>
    <row r="123" customFormat="false" ht="12.8" hidden="false" customHeight="false" outlineLevel="0" collapsed="false">
      <c r="A123" s="0" t="s">
        <v>184</v>
      </c>
      <c r="B123" s="0" t="s">
        <v>185</v>
      </c>
    </row>
    <row r="124" customFormat="false" ht="12.8" hidden="false" customHeight="false" outlineLevel="0" collapsed="false">
      <c r="A124" s="0" t="s">
        <v>186</v>
      </c>
    </row>
    <row r="125" customFormat="false" ht="12.8" hidden="false" customHeight="false" outlineLevel="0" collapsed="false">
      <c r="A125" s="0" t="s">
        <v>187</v>
      </c>
    </row>
    <row r="126" customFormat="false" ht="12.8" hidden="false" customHeight="false" outlineLevel="0" collapsed="false">
      <c r="A126" s="0" t="s">
        <v>188</v>
      </c>
    </row>
    <row r="127" customFormat="false" ht="12.8" hidden="false" customHeight="false" outlineLevel="0" collapsed="false">
      <c r="A127" s="0" t="s">
        <v>189</v>
      </c>
    </row>
    <row r="128" customFormat="false" ht="12.8" hidden="false" customHeight="false" outlineLevel="0" collapsed="false">
      <c r="A128" s="0" t="s">
        <v>190</v>
      </c>
    </row>
    <row r="129" customFormat="false" ht="12.8" hidden="false" customHeight="false" outlineLevel="0" collapsed="false">
      <c r="A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  <c r="B135" s="0" t="s">
        <v>180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</row>
    <row r="139" customFormat="false" ht="12.8" hidden="false" customHeight="false" outlineLevel="0" collapsed="false">
      <c r="A139" s="0" t="s">
        <v>201</v>
      </c>
    </row>
    <row r="140" customFormat="false" ht="12.8" hidden="false" customHeight="false" outlineLevel="0" collapsed="false">
      <c r="A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</row>
    <row r="146" customFormat="false" ht="12.8" hidden="false" customHeight="false" outlineLevel="0" collapsed="false">
      <c r="A146" s="0" t="s">
        <v>208</v>
      </c>
    </row>
    <row r="147" customFormat="false" ht="12.8" hidden="false" customHeight="false" outlineLevel="0" collapsed="false">
      <c r="A147" s="0" t="s">
        <v>209</v>
      </c>
    </row>
    <row r="148" customFormat="false" ht="12.8" hidden="false" customHeight="false" outlineLevel="0" collapsed="false">
      <c r="A148" s="0" t="s">
        <v>210</v>
      </c>
    </row>
    <row r="149" customFormat="false" ht="12.8" hidden="false" customHeight="false" outlineLevel="0" collapsed="false">
      <c r="A149" s="0" t="s">
        <v>211</v>
      </c>
    </row>
    <row r="150" customFormat="false" ht="12.8" hidden="false" customHeight="false" outlineLevel="0" collapsed="false">
      <c r="A150" s="0" t="s">
        <v>212</v>
      </c>
    </row>
    <row r="151" customFormat="false" ht="12.8" hidden="false" customHeight="false" outlineLevel="0" collapsed="false">
      <c r="A151" s="0" t="s">
        <v>213</v>
      </c>
    </row>
    <row r="152" customFormat="false" ht="12.8" hidden="false" customHeight="false" outlineLevel="0" collapsed="false">
      <c r="A152" s="0" t="s">
        <v>214</v>
      </c>
    </row>
    <row r="153" customFormat="false" ht="12.8" hidden="false" customHeight="false" outlineLevel="0" collapsed="false">
      <c r="A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19</v>
      </c>
    </row>
    <row r="158" customFormat="false" ht="12.8" hidden="false" customHeight="false" outlineLevel="0" collapsed="false">
      <c r="A158" s="0" t="s">
        <v>220</v>
      </c>
    </row>
    <row r="159" customFormat="false" ht="12.8" hidden="false" customHeight="false" outlineLevel="0" collapsed="false">
      <c r="A159" s="0" t="s">
        <v>221</v>
      </c>
    </row>
    <row r="160" customFormat="false" ht="12.8" hidden="false" customHeight="false" outlineLevel="0" collapsed="false">
      <c r="A160" s="0" t="s">
        <v>222</v>
      </c>
    </row>
    <row r="161" customFormat="false" ht="12.8" hidden="false" customHeight="false" outlineLevel="0" collapsed="false">
      <c r="A161" s="0" t="s">
        <v>223</v>
      </c>
    </row>
    <row r="162" customFormat="false" ht="12.8" hidden="false" customHeight="false" outlineLevel="0" collapsed="false">
      <c r="A162" s="0" t="s">
        <v>224</v>
      </c>
    </row>
    <row r="163" customFormat="false" ht="12.8" hidden="false" customHeight="false" outlineLevel="0" collapsed="false">
      <c r="A163" s="0" t="s">
        <v>225</v>
      </c>
    </row>
    <row r="164" customFormat="false" ht="12.8" hidden="false" customHeight="false" outlineLevel="0" collapsed="false">
      <c r="A164" s="0" t="s">
        <v>226</v>
      </c>
    </row>
    <row r="165" customFormat="false" ht="12.8" hidden="false" customHeight="false" outlineLevel="0" collapsed="false">
      <c r="A165" s="0" t="s">
        <v>227</v>
      </c>
    </row>
    <row r="166" customFormat="false" ht="12.8" hidden="false" customHeight="false" outlineLevel="0" collapsed="false">
      <c r="A166" s="0" t="s">
        <v>228</v>
      </c>
    </row>
    <row r="167" customFormat="false" ht="12.8" hidden="false" customHeight="false" outlineLevel="0" collapsed="false">
      <c r="A167" s="0" t="s">
        <v>229</v>
      </c>
    </row>
    <row r="168" customFormat="false" ht="12.8" hidden="false" customHeight="false" outlineLevel="0" collapsed="false">
      <c r="A168" s="0" t="s">
        <v>230</v>
      </c>
    </row>
    <row r="169" customFormat="false" ht="12.8" hidden="false" customHeight="false" outlineLevel="0" collapsed="false">
      <c r="A169" s="0" t="s">
        <v>231</v>
      </c>
    </row>
    <row r="170" customFormat="false" ht="12.8" hidden="false" customHeight="false" outlineLevel="0" collapsed="false">
      <c r="A170" s="0" t="s">
        <v>232</v>
      </c>
    </row>
    <row r="171" customFormat="false" ht="12.8" hidden="false" customHeight="false" outlineLevel="0" collapsed="false">
      <c r="A171" s="0" t="s">
        <v>233</v>
      </c>
    </row>
    <row r="172" customFormat="false" ht="12.8" hidden="false" customHeight="false" outlineLevel="0" collapsed="false">
      <c r="A172" s="0" t="s">
        <v>234</v>
      </c>
    </row>
    <row r="173" customFormat="false" ht="12.8" hidden="false" customHeight="false" outlineLevel="0" collapsed="false">
      <c r="A173" s="0" t="s">
        <v>235</v>
      </c>
    </row>
    <row r="174" customFormat="false" ht="12.8" hidden="false" customHeight="false" outlineLevel="0" collapsed="false">
      <c r="A174" s="0" t="s">
        <v>236</v>
      </c>
    </row>
    <row r="175" customFormat="false" ht="12.8" hidden="false" customHeight="false" outlineLevel="0" collapsed="false">
      <c r="A175" s="0" t="s">
        <v>237</v>
      </c>
    </row>
    <row r="176" customFormat="false" ht="12.8" hidden="false" customHeight="false" outlineLevel="0" collapsed="false">
      <c r="A176" s="0" t="s">
        <v>238</v>
      </c>
    </row>
    <row r="177" customFormat="false" ht="12.8" hidden="false" customHeight="false" outlineLevel="0" collapsed="false">
      <c r="A177" s="0" t="s">
        <v>239</v>
      </c>
    </row>
    <row r="178" customFormat="false" ht="12.8" hidden="false" customHeight="false" outlineLevel="0" collapsed="false">
      <c r="A178" s="0" t="s">
        <v>240</v>
      </c>
    </row>
    <row r="179" customFormat="false" ht="12.8" hidden="false" customHeight="false" outlineLevel="0" collapsed="false">
      <c r="A179" s="0" t="s">
        <v>241</v>
      </c>
      <c r="B179" s="0" t="s">
        <v>242</v>
      </c>
    </row>
    <row r="180" customFormat="false" ht="12.8" hidden="false" customHeight="false" outlineLevel="0" collapsed="false">
      <c r="A180" s="0" t="s">
        <v>243</v>
      </c>
    </row>
    <row r="181" customFormat="false" ht="12.8" hidden="false" customHeight="false" outlineLevel="0" collapsed="false">
      <c r="A181" s="0" t="s">
        <v>244</v>
      </c>
    </row>
    <row r="182" customFormat="false" ht="12.8" hidden="false" customHeight="false" outlineLevel="0" collapsed="false">
      <c r="A182" s="0" t="s">
        <v>245</v>
      </c>
    </row>
    <row r="183" customFormat="false" ht="12.8" hidden="false" customHeight="false" outlineLevel="0" collapsed="false">
      <c r="A183" s="0" t="s">
        <v>246</v>
      </c>
    </row>
    <row r="184" customFormat="false" ht="12.8" hidden="false" customHeight="false" outlineLevel="0" collapsed="false">
      <c r="A184" s="0" t="s">
        <v>247</v>
      </c>
    </row>
    <row r="185" customFormat="false" ht="12.8" hidden="false" customHeight="false" outlineLevel="0" collapsed="false">
      <c r="A185" s="0" t="s">
        <v>248</v>
      </c>
    </row>
    <row r="186" customFormat="false" ht="12.8" hidden="false" customHeight="false" outlineLevel="0" collapsed="false">
      <c r="A186" s="0" t="s">
        <v>249</v>
      </c>
    </row>
    <row r="187" customFormat="false" ht="12.8" hidden="false" customHeight="false" outlineLevel="0" collapsed="false">
      <c r="A187" s="0" t="s">
        <v>250</v>
      </c>
    </row>
    <row r="188" customFormat="false" ht="12.8" hidden="false" customHeight="false" outlineLevel="0" collapsed="false">
      <c r="A188" s="0" t="s">
        <v>251</v>
      </c>
    </row>
    <row r="189" customFormat="false" ht="12.8" hidden="false" customHeight="false" outlineLevel="0" collapsed="false">
      <c r="A189" s="0" t="s">
        <v>252</v>
      </c>
    </row>
    <row r="190" customFormat="false" ht="12.8" hidden="false" customHeight="false" outlineLevel="0" collapsed="false">
      <c r="A190" s="0" t="s">
        <v>253</v>
      </c>
    </row>
    <row r="191" customFormat="false" ht="12.8" hidden="false" customHeight="false" outlineLevel="0" collapsed="false">
      <c r="A191" s="0" t="s">
        <v>254</v>
      </c>
    </row>
    <row r="192" customFormat="false" ht="12.8" hidden="false" customHeight="false" outlineLevel="0" collapsed="false">
      <c r="A192" s="0" t="s">
        <v>255</v>
      </c>
    </row>
    <row r="193" customFormat="false" ht="12.8" hidden="false" customHeight="false" outlineLevel="0" collapsed="false">
      <c r="A193" s="0" t="s">
        <v>256</v>
      </c>
    </row>
    <row r="194" customFormat="false" ht="12.8" hidden="false" customHeight="false" outlineLevel="0" collapsed="false">
      <c r="A194" s="0" t="s">
        <v>257</v>
      </c>
    </row>
    <row r="195" customFormat="false" ht="12.8" hidden="false" customHeight="false" outlineLevel="0" collapsed="false">
      <c r="A195" s="0" t="s">
        <v>258</v>
      </c>
    </row>
    <row r="196" customFormat="false" ht="12.8" hidden="false" customHeight="false" outlineLevel="0" collapsed="false">
      <c r="A196" s="0" t="s">
        <v>259</v>
      </c>
    </row>
    <row r="197" customFormat="false" ht="12.8" hidden="false" customHeight="false" outlineLevel="0" collapsed="false">
      <c r="A197" s="0" t="s">
        <v>260</v>
      </c>
    </row>
    <row r="198" customFormat="false" ht="12.8" hidden="false" customHeight="false" outlineLevel="0" collapsed="false">
      <c r="A198" s="0" t="s">
        <v>261</v>
      </c>
    </row>
    <row r="199" customFormat="false" ht="12.8" hidden="false" customHeight="false" outlineLevel="0" collapsed="false">
      <c r="A199" s="0" t="s">
        <v>262</v>
      </c>
    </row>
    <row r="200" customFormat="false" ht="12.8" hidden="false" customHeight="false" outlineLevel="0" collapsed="false">
      <c r="A200" s="0" t="s">
        <v>263</v>
      </c>
    </row>
    <row r="201" customFormat="false" ht="12.8" hidden="false" customHeight="false" outlineLevel="0" collapsed="false">
      <c r="A201" s="0" t="s">
        <v>264</v>
      </c>
    </row>
    <row r="202" customFormat="false" ht="12.8" hidden="false" customHeight="false" outlineLevel="0" collapsed="false">
      <c r="A202" s="0" t="s">
        <v>265</v>
      </c>
    </row>
    <row r="203" customFormat="false" ht="12.8" hidden="false" customHeight="false" outlineLevel="0" collapsed="false">
      <c r="A203" s="0" t="s">
        <v>266</v>
      </c>
    </row>
    <row r="204" customFormat="false" ht="12.8" hidden="false" customHeight="false" outlineLevel="0" collapsed="false">
      <c r="A204" s="0" t="s">
        <v>267</v>
      </c>
    </row>
    <row r="205" customFormat="false" ht="12.8" hidden="false" customHeight="false" outlineLevel="0" collapsed="false">
      <c r="A205" s="0" t="s">
        <v>268</v>
      </c>
    </row>
    <row r="206" customFormat="false" ht="12.8" hidden="false" customHeight="false" outlineLevel="0" collapsed="false">
      <c r="A206" s="0" t="s">
        <v>269</v>
      </c>
    </row>
    <row r="207" customFormat="false" ht="12.8" hidden="false" customHeight="false" outlineLevel="0" collapsed="false">
      <c r="A207" s="0" t="s">
        <v>270</v>
      </c>
    </row>
    <row r="208" customFormat="false" ht="12.8" hidden="false" customHeight="false" outlineLevel="0" collapsed="false">
      <c r="A208" s="0" t="s">
        <v>271</v>
      </c>
    </row>
    <row r="209" customFormat="false" ht="12.8" hidden="false" customHeight="false" outlineLevel="0" collapsed="false">
      <c r="A209" s="0" t="s">
        <v>272</v>
      </c>
    </row>
    <row r="210" customFormat="false" ht="12.8" hidden="false" customHeight="false" outlineLevel="0" collapsed="false">
      <c r="A210" s="0" t="s">
        <v>273</v>
      </c>
    </row>
    <row r="211" customFormat="false" ht="12.8" hidden="false" customHeight="false" outlineLevel="0" collapsed="false">
      <c r="A211" s="0" t="s">
        <v>274</v>
      </c>
    </row>
    <row r="212" customFormat="false" ht="12.8" hidden="false" customHeight="false" outlineLevel="0" collapsed="false">
      <c r="A212" s="0" t="s">
        <v>275</v>
      </c>
    </row>
    <row r="213" customFormat="false" ht="12.8" hidden="false" customHeight="false" outlineLevel="0" collapsed="false">
      <c r="A213" s="0" t="s">
        <v>276</v>
      </c>
    </row>
    <row r="214" customFormat="false" ht="12.8" hidden="false" customHeight="false" outlineLevel="0" collapsed="false">
      <c r="A214" s="0" t="s">
        <v>277</v>
      </c>
    </row>
    <row r="215" customFormat="false" ht="12.8" hidden="false" customHeight="false" outlineLevel="0" collapsed="false">
      <c r="A215" s="0" t="s">
        <v>278</v>
      </c>
    </row>
    <row r="216" customFormat="false" ht="12.8" hidden="false" customHeight="false" outlineLevel="0" collapsed="false">
      <c r="A216" s="0" t="s">
        <v>279</v>
      </c>
      <c r="B216" s="0" t="s">
        <v>280</v>
      </c>
    </row>
    <row r="217" customFormat="false" ht="12.8" hidden="false" customHeight="false" outlineLevel="0" collapsed="false">
      <c r="A217" s="0" t="s">
        <v>281</v>
      </c>
    </row>
    <row r="218" customFormat="false" ht="12.8" hidden="false" customHeight="false" outlineLevel="0" collapsed="false">
      <c r="A218" s="0" t="s">
        <v>282</v>
      </c>
    </row>
    <row r="219" customFormat="false" ht="12.8" hidden="false" customHeight="false" outlineLevel="0" collapsed="false">
      <c r="A219" s="0" t="s">
        <v>283</v>
      </c>
    </row>
    <row r="220" customFormat="false" ht="12.8" hidden="false" customHeight="false" outlineLevel="0" collapsed="false">
      <c r="A220" s="0" t="s">
        <v>284</v>
      </c>
    </row>
    <row r="221" customFormat="false" ht="12.8" hidden="false" customHeight="false" outlineLevel="0" collapsed="false">
      <c r="A221" s="0" t="s">
        <v>285</v>
      </c>
      <c r="B221" s="0" t="s">
        <v>286</v>
      </c>
    </row>
    <row r="222" customFormat="false" ht="12.8" hidden="false" customHeight="false" outlineLevel="0" collapsed="false">
      <c r="A222" s="0" t="s">
        <v>287</v>
      </c>
    </row>
    <row r="223" customFormat="false" ht="12.8" hidden="false" customHeight="false" outlineLevel="0" collapsed="false">
      <c r="A223" s="0" t="s">
        <v>288</v>
      </c>
    </row>
    <row r="224" customFormat="false" ht="12.8" hidden="false" customHeight="false" outlineLevel="0" collapsed="false">
      <c r="A224" s="0" t="s">
        <v>289</v>
      </c>
    </row>
    <row r="225" customFormat="false" ht="12.8" hidden="false" customHeight="false" outlineLevel="0" collapsed="false">
      <c r="A225" s="0" t="s">
        <v>290</v>
      </c>
    </row>
    <row r="226" customFormat="false" ht="12.8" hidden="false" customHeight="false" outlineLevel="0" collapsed="false">
      <c r="A226" s="0" t="s">
        <v>291</v>
      </c>
    </row>
    <row r="227" customFormat="false" ht="12.8" hidden="false" customHeight="false" outlineLevel="0" collapsed="false">
      <c r="A227" s="0" t="s">
        <v>292</v>
      </c>
      <c r="B227" s="0" t="s">
        <v>293</v>
      </c>
    </row>
    <row r="228" customFormat="false" ht="12.8" hidden="false" customHeight="false" outlineLevel="0" collapsed="false">
      <c r="A228" s="0" t="s">
        <v>294</v>
      </c>
    </row>
    <row r="229" customFormat="false" ht="12.8" hidden="false" customHeight="false" outlineLevel="0" collapsed="false">
      <c r="A229" s="0" t="s">
        <v>295</v>
      </c>
    </row>
    <row r="230" customFormat="false" ht="12.8" hidden="false" customHeight="false" outlineLevel="0" collapsed="false">
      <c r="A230" s="0" t="s">
        <v>296</v>
      </c>
      <c r="B230" s="0" t="s">
        <v>297</v>
      </c>
    </row>
    <row r="231" customFormat="false" ht="12.8" hidden="false" customHeight="false" outlineLevel="0" collapsed="false">
      <c r="A231" s="0" t="s">
        <v>298</v>
      </c>
    </row>
    <row r="232" customFormat="false" ht="12.8" hidden="false" customHeight="false" outlineLevel="0" collapsed="false">
      <c r="A232" s="0" t="s">
        <v>299</v>
      </c>
    </row>
    <row r="233" customFormat="false" ht="12.8" hidden="false" customHeight="false" outlineLevel="0" collapsed="false">
      <c r="A233" s="0" t="s">
        <v>300</v>
      </c>
    </row>
    <row r="234" customFormat="false" ht="12.8" hidden="false" customHeight="false" outlineLevel="0" collapsed="false">
      <c r="A234" s="0" t="s">
        <v>301</v>
      </c>
    </row>
    <row r="235" customFormat="false" ht="12.8" hidden="false" customHeight="false" outlineLevel="0" collapsed="false">
      <c r="A235" s="0" t="s">
        <v>302</v>
      </c>
    </row>
    <row r="236" customFormat="false" ht="12.8" hidden="false" customHeight="false" outlineLevel="0" collapsed="false">
      <c r="A236" s="0" t="s">
        <v>303</v>
      </c>
    </row>
    <row r="237" customFormat="false" ht="12.8" hidden="false" customHeight="false" outlineLevel="0" collapsed="false">
      <c r="A237" s="0" t="s">
        <v>304</v>
      </c>
    </row>
    <row r="238" customFormat="false" ht="12.8" hidden="false" customHeight="false" outlineLevel="0" collapsed="false">
      <c r="A238" s="0" t="s">
        <v>305</v>
      </c>
    </row>
    <row r="239" customFormat="false" ht="12.8" hidden="false" customHeight="false" outlineLevel="0" collapsed="false">
      <c r="A239" s="0" t="s">
        <v>306</v>
      </c>
    </row>
    <row r="240" customFormat="false" ht="12.8" hidden="false" customHeight="false" outlineLevel="0" collapsed="false">
      <c r="A240" s="0" t="s">
        <v>307</v>
      </c>
    </row>
    <row r="241" customFormat="false" ht="12.8" hidden="false" customHeight="false" outlineLevel="0" collapsed="false">
      <c r="A241" s="0" t="s">
        <v>308</v>
      </c>
    </row>
    <row r="242" customFormat="false" ht="12.8" hidden="false" customHeight="false" outlineLevel="0" collapsed="false">
      <c r="A242" s="0" t="s">
        <v>309</v>
      </c>
    </row>
    <row r="243" customFormat="false" ht="12.8" hidden="false" customHeight="false" outlineLevel="0" collapsed="false">
      <c r="A243" s="0" t="s">
        <v>310</v>
      </c>
    </row>
    <row r="244" customFormat="false" ht="12.8" hidden="false" customHeight="false" outlineLevel="0" collapsed="false">
      <c r="A244" s="0" t="s">
        <v>311</v>
      </c>
    </row>
    <row r="245" customFormat="false" ht="12.8" hidden="false" customHeight="false" outlineLevel="0" collapsed="false">
      <c r="A245" s="0" t="s">
        <v>312</v>
      </c>
    </row>
    <row r="246" customFormat="false" ht="12.8" hidden="false" customHeight="false" outlineLevel="0" collapsed="false">
      <c r="A246" s="0" t="s">
        <v>313</v>
      </c>
    </row>
    <row r="247" customFormat="false" ht="12.8" hidden="false" customHeight="false" outlineLevel="0" collapsed="false">
      <c r="A247" s="0" t="s">
        <v>314</v>
      </c>
    </row>
    <row r="248" customFormat="false" ht="12.8" hidden="false" customHeight="false" outlineLevel="0" collapsed="false">
      <c r="A248" s="0" t="s">
        <v>315</v>
      </c>
    </row>
    <row r="249" customFormat="false" ht="12.8" hidden="false" customHeight="false" outlineLevel="0" collapsed="false">
      <c r="A249" s="0" t="s">
        <v>316</v>
      </c>
    </row>
    <row r="250" customFormat="false" ht="12.8" hidden="false" customHeight="false" outlineLevel="0" collapsed="false">
      <c r="A250" s="0" t="s">
        <v>317</v>
      </c>
    </row>
    <row r="251" customFormat="false" ht="12.8" hidden="false" customHeight="false" outlineLevel="0" collapsed="false">
      <c r="A251" s="0" t="s">
        <v>318</v>
      </c>
    </row>
    <row r="252" customFormat="false" ht="12.8" hidden="false" customHeight="false" outlineLevel="0" collapsed="false">
      <c r="A252" s="0" t="s">
        <v>319</v>
      </c>
    </row>
    <row r="253" customFormat="false" ht="12.8" hidden="false" customHeight="false" outlineLevel="0" collapsed="false">
      <c r="A253" s="0" t="s">
        <v>320</v>
      </c>
    </row>
    <row r="254" customFormat="false" ht="12.8" hidden="false" customHeight="false" outlineLevel="0" collapsed="false">
      <c r="A254" s="0" t="s">
        <v>321</v>
      </c>
    </row>
    <row r="255" customFormat="false" ht="12.8" hidden="false" customHeight="false" outlineLevel="0" collapsed="false">
      <c r="A255" s="0" t="s">
        <v>322</v>
      </c>
      <c r="B255" s="0" t="s">
        <v>323</v>
      </c>
    </row>
    <row r="256" customFormat="false" ht="12.8" hidden="false" customHeight="false" outlineLevel="0" collapsed="false">
      <c r="A256" s="0" t="s">
        <v>324</v>
      </c>
    </row>
    <row r="257" customFormat="false" ht="12.8" hidden="false" customHeight="false" outlineLevel="0" collapsed="false">
      <c r="A257" s="0" t="s">
        <v>325</v>
      </c>
    </row>
    <row r="258" customFormat="false" ht="12.8" hidden="false" customHeight="false" outlineLevel="0" collapsed="false">
      <c r="A258" s="0" t="s">
        <v>326</v>
      </c>
    </row>
    <row r="259" customFormat="false" ht="12.8" hidden="false" customHeight="false" outlineLevel="0" collapsed="false">
      <c r="A259" s="0" t="s">
        <v>327</v>
      </c>
    </row>
    <row r="260" customFormat="false" ht="12.8" hidden="false" customHeight="false" outlineLevel="0" collapsed="false">
      <c r="A260" s="0" t="s">
        <v>328</v>
      </c>
    </row>
    <row r="261" customFormat="false" ht="12.8" hidden="false" customHeight="false" outlineLevel="0" collapsed="false">
      <c r="A261" s="0" t="s">
        <v>329</v>
      </c>
    </row>
    <row r="262" customFormat="false" ht="12.8" hidden="false" customHeight="false" outlineLevel="0" collapsed="false">
      <c r="A262" s="0" t="s">
        <v>330</v>
      </c>
    </row>
    <row r="263" customFormat="false" ht="12.8" hidden="false" customHeight="false" outlineLevel="0" collapsed="false">
      <c r="A263" s="0" t="s">
        <v>331</v>
      </c>
      <c r="B263" s="0" t="s">
        <v>332</v>
      </c>
    </row>
    <row r="264" customFormat="false" ht="12.8" hidden="false" customHeight="false" outlineLevel="0" collapsed="false">
      <c r="A264" s="0" t="s">
        <v>333</v>
      </c>
    </row>
    <row r="266" customFormat="false" ht="12.8" hidden="false" customHeight="false" outlineLevel="0" collapsed="false">
      <c r="A266" s="0" t="s">
        <v>334</v>
      </c>
    </row>
    <row r="267" customFormat="false" ht="12.8" hidden="false" customHeight="false" outlineLevel="0" collapsed="false">
      <c r="A267" s="0" t="s">
        <v>335</v>
      </c>
    </row>
    <row r="269" customFormat="false" ht="12.8" hidden="false" customHeight="false" outlineLevel="0" collapsed="false">
      <c r="A269" s="0" t="s">
        <v>336</v>
      </c>
    </row>
    <row r="270" customFormat="false" ht="12.8" hidden="false" customHeight="false" outlineLevel="0" collapsed="false">
      <c r="A270" s="0" t="s">
        <v>337</v>
      </c>
    </row>
    <row r="271" customFormat="false" ht="12.8" hidden="false" customHeight="false" outlineLevel="0" collapsed="false">
      <c r="A271" s="0" t="s">
        <v>338</v>
      </c>
    </row>
    <row r="272" customFormat="false" ht="12.8" hidden="false" customHeight="false" outlineLevel="0" collapsed="false">
      <c r="A272" s="0" t="s">
        <v>339</v>
      </c>
      <c r="B272" s="0" t="s">
        <v>340</v>
      </c>
    </row>
    <row r="273" customFormat="false" ht="12.8" hidden="false" customHeight="false" outlineLevel="0" collapsed="false">
      <c r="A273" s="0" t="s">
        <v>341</v>
      </c>
    </row>
    <row r="274" customFormat="false" ht="12.8" hidden="false" customHeight="false" outlineLevel="0" collapsed="false">
      <c r="A274" s="0" t="s">
        <v>342</v>
      </c>
    </row>
    <row r="275" customFormat="false" ht="12.8" hidden="false" customHeight="false" outlineLevel="0" collapsed="false">
      <c r="A275" s="0" t="s">
        <v>343</v>
      </c>
    </row>
    <row r="276" customFormat="false" ht="12.8" hidden="false" customHeight="false" outlineLevel="0" collapsed="false">
      <c r="A276" s="0" t="s">
        <v>344</v>
      </c>
    </row>
    <row r="277" customFormat="false" ht="12.8" hidden="false" customHeight="false" outlineLevel="0" collapsed="false">
      <c r="A277" s="0" t="s">
        <v>345</v>
      </c>
    </row>
    <row r="278" customFormat="false" ht="12.8" hidden="false" customHeight="false" outlineLevel="0" collapsed="false">
      <c r="A278" s="0" t="s">
        <v>346</v>
      </c>
    </row>
    <row r="279" customFormat="false" ht="12.8" hidden="false" customHeight="false" outlineLevel="0" collapsed="false">
      <c r="A279" s="0" t="s">
        <v>347</v>
      </c>
    </row>
    <row r="280" customFormat="false" ht="12.8" hidden="false" customHeight="false" outlineLevel="0" collapsed="false">
      <c r="A280" s="0" t="s">
        <v>348</v>
      </c>
    </row>
    <row r="281" customFormat="false" ht="12.8" hidden="false" customHeight="false" outlineLevel="0" collapsed="false">
      <c r="A281" s="0" t="s">
        <v>349</v>
      </c>
    </row>
    <row r="282" customFormat="false" ht="12.8" hidden="false" customHeight="false" outlineLevel="0" collapsed="false">
      <c r="A282" s="0" t="s">
        <v>350</v>
      </c>
    </row>
    <row r="283" customFormat="false" ht="12.8" hidden="false" customHeight="false" outlineLevel="0" collapsed="false">
      <c r="A283" s="0" t="s">
        <v>351</v>
      </c>
    </row>
    <row r="284" customFormat="false" ht="12.8" hidden="false" customHeight="false" outlineLevel="0" collapsed="false">
      <c r="A284" s="0" t="s">
        <v>352</v>
      </c>
    </row>
    <row r="285" customFormat="false" ht="12.8" hidden="false" customHeight="false" outlineLevel="0" collapsed="false">
      <c r="A285" s="0" t="s">
        <v>353</v>
      </c>
    </row>
    <row r="286" customFormat="false" ht="12.8" hidden="false" customHeight="false" outlineLevel="0" collapsed="false">
      <c r="A286" s="0" t="s">
        <v>354</v>
      </c>
    </row>
    <row r="287" customFormat="false" ht="12.8" hidden="false" customHeight="false" outlineLevel="0" collapsed="false">
      <c r="A287" s="0" t="s">
        <v>355</v>
      </c>
    </row>
    <row r="288" customFormat="false" ht="12.8" hidden="false" customHeight="false" outlineLevel="0" collapsed="false">
      <c r="A288" s="0" t="s">
        <v>356</v>
      </c>
    </row>
    <row r="289" customFormat="false" ht="12.8" hidden="false" customHeight="false" outlineLevel="0" collapsed="false">
      <c r="A289" s="0" t="s">
        <v>357</v>
      </c>
    </row>
    <row r="290" customFormat="false" ht="12.8" hidden="false" customHeight="false" outlineLevel="0" collapsed="false">
      <c r="A290" s="0" t="s">
        <v>358</v>
      </c>
    </row>
    <row r="291" customFormat="false" ht="12.8" hidden="false" customHeight="false" outlineLevel="0" collapsed="false">
      <c r="A291" s="0" t="s">
        <v>359</v>
      </c>
    </row>
    <row r="292" customFormat="false" ht="12.8" hidden="false" customHeight="false" outlineLevel="0" collapsed="false">
      <c r="A292" s="0" t="s">
        <v>360</v>
      </c>
    </row>
    <row r="293" customFormat="false" ht="12.8" hidden="false" customHeight="false" outlineLevel="0" collapsed="false">
      <c r="A293" s="0" t="s">
        <v>352</v>
      </c>
    </row>
    <row r="294" customFormat="false" ht="12.8" hidden="false" customHeight="false" outlineLevel="0" collapsed="false">
      <c r="A294" s="0" t="s">
        <v>361</v>
      </c>
    </row>
    <row r="295" customFormat="false" ht="12.8" hidden="false" customHeight="false" outlineLevel="0" collapsed="false">
      <c r="A295" s="0" t="s">
        <v>362</v>
      </c>
    </row>
    <row r="296" customFormat="false" ht="12.8" hidden="false" customHeight="false" outlineLevel="0" collapsed="false">
      <c r="A296" s="0" t="s">
        <v>363</v>
      </c>
    </row>
    <row r="297" customFormat="false" ht="12.8" hidden="false" customHeight="false" outlineLevel="0" collapsed="false">
      <c r="A297" s="0" t="s">
        <v>364</v>
      </c>
    </row>
    <row r="298" customFormat="false" ht="12.8" hidden="false" customHeight="false" outlineLevel="0" collapsed="false">
      <c r="A298" s="0" t="s">
        <v>365</v>
      </c>
    </row>
    <row r="299" customFormat="false" ht="12.8" hidden="false" customHeight="false" outlineLevel="0" collapsed="false">
      <c r="A299" s="0" t="s">
        <v>366</v>
      </c>
    </row>
    <row r="300" customFormat="false" ht="12.8" hidden="false" customHeight="false" outlineLevel="0" collapsed="false">
      <c r="A300" s="0" t="s">
        <v>367</v>
      </c>
    </row>
    <row r="301" customFormat="false" ht="12.8" hidden="false" customHeight="false" outlineLevel="0" collapsed="false">
      <c r="A301" s="0" t="s">
        <v>368</v>
      </c>
    </row>
    <row r="302" customFormat="false" ht="12.8" hidden="false" customHeight="false" outlineLevel="0" collapsed="false">
      <c r="A302" s="0" t="s">
        <v>369</v>
      </c>
    </row>
    <row r="303" customFormat="false" ht="12.8" hidden="false" customHeight="false" outlineLevel="0" collapsed="false">
      <c r="A303" s="0" t="s">
        <v>370</v>
      </c>
    </row>
    <row r="304" customFormat="false" ht="12.8" hidden="false" customHeight="false" outlineLevel="0" collapsed="false">
      <c r="A304" s="0" t="s">
        <v>371</v>
      </c>
    </row>
    <row r="305" customFormat="false" ht="12.8" hidden="false" customHeight="false" outlineLevel="0" collapsed="false">
      <c r="A305" s="0" t="s">
        <v>372</v>
      </c>
    </row>
    <row r="306" customFormat="false" ht="12.8" hidden="false" customHeight="false" outlineLevel="0" collapsed="false">
      <c r="A306" s="0" t="s">
        <v>373</v>
      </c>
    </row>
    <row r="307" customFormat="false" ht="12.8" hidden="false" customHeight="false" outlineLevel="0" collapsed="false">
      <c r="A307" s="0" t="s">
        <v>374</v>
      </c>
    </row>
    <row r="308" customFormat="false" ht="12.8" hidden="false" customHeight="false" outlineLevel="0" collapsed="false">
      <c r="A308" s="0" t="s">
        <v>375</v>
      </c>
    </row>
    <row r="309" customFormat="false" ht="12.8" hidden="false" customHeight="false" outlineLevel="0" collapsed="false">
      <c r="A309" s="0" t="s">
        <v>376</v>
      </c>
    </row>
    <row r="310" customFormat="false" ht="12.8" hidden="false" customHeight="false" outlineLevel="0" collapsed="false">
      <c r="A310" s="0" t="s">
        <v>377</v>
      </c>
    </row>
    <row r="311" customFormat="false" ht="12.8" hidden="false" customHeight="false" outlineLevel="0" collapsed="false">
      <c r="A311" s="0" t="s">
        <v>378</v>
      </c>
    </row>
    <row r="312" customFormat="false" ht="12.8" hidden="false" customHeight="false" outlineLevel="0" collapsed="false">
      <c r="A312" s="0" t="s">
        <v>376</v>
      </c>
    </row>
    <row r="313" customFormat="false" ht="12.8" hidden="false" customHeight="false" outlineLevel="0" collapsed="false">
      <c r="A313" s="0" t="s">
        <v>379</v>
      </c>
    </row>
    <row r="314" customFormat="false" ht="12.8" hidden="false" customHeight="false" outlineLevel="0" collapsed="false">
      <c r="A314" s="0" t="s">
        <v>380</v>
      </c>
    </row>
    <row r="315" customFormat="false" ht="12.8" hidden="false" customHeight="false" outlineLevel="0" collapsed="false">
      <c r="A315" s="0" t="s">
        <v>381</v>
      </c>
    </row>
    <row r="316" customFormat="false" ht="12.8" hidden="false" customHeight="false" outlineLevel="0" collapsed="false">
      <c r="A316" s="0" t="s">
        <v>382</v>
      </c>
    </row>
    <row r="317" customFormat="false" ht="12.8" hidden="false" customHeight="false" outlineLevel="0" collapsed="false">
      <c r="A317" s="0" t="s">
        <v>383</v>
      </c>
    </row>
    <row r="318" customFormat="false" ht="12.8" hidden="false" customHeight="false" outlineLevel="0" collapsed="false">
      <c r="A318" s="0" t="s">
        <v>384</v>
      </c>
    </row>
    <row r="319" customFormat="false" ht="12.8" hidden="false" customHeight="false" outlineLevel="0" collapsed="false">
      <c r="A319" s="0" t="s">
        <v>385</v>
      </c>
    </row>
    <row r="320" customFormat="false" ht="12.8" hidden="false" customHeight="false" outlineLevel="0" collapsed="false">
      <c r="A320" s="0" t="s">
        <v>386</v>
      </c>
    </row>
    <row r="321" customFormat="false" ht="12.8" hidden="false" customHeight="false" outlineLevel="0" collapsed="false">
      <c r="A321" s="0" t="s">
        <v>387</v>
      </c>
    </row>
    <row r="322" customFormat="false" ht="12.8" hidden="false" customHeight="false" outlineLevel="0" collapsed="false">
      <c r="A322" s="0" t="s">
        <v>388</v>
      </c>
    </row>
    <row r="323" customFormat="false" ht="12.8" hidden="false" customHeight="false" outlineLevel="0" collapsed="false">
      <c r="A323" s="0" t="s">
        <v>389</v>
      </c>
    </row>
    <row r="324" customFormat="false" ht="12.8" hidden="false" customHeight="false" outlineLevel="0" collapsed="false">
      <c r="A324" s="0" t="s">
        <v>390</v>
      </c>
    </row>
    <row r="325" customFormat="false" ht="12.8" hidden="false" customHeight="false" outlineLevel="0" collapsed="false">
      <c r="A325" s="0" t="s">
        <v>391</v>
      </c>
    </row>
    <row r="326" customFormat="false" ht="12.8" hidden="false" customHeight="false" outlineLevel="0" collapsed="false">
      <c r="A326" s="0" t="s">
        <v>392</v>
      </c>
    </row>
    <row r="327" customFormat="false" ht="12.8" hidden="false" customHeight="false" outlineLevel="0" collapsed="false">
      <c r="A327" s="0" t="s">
        <v>377</v>
      </c>
    </row>
    <row r="328" customFormat="false" ht="12.8" hidden="false" customHeight="false" outlineLevel="0" collapsed="false">
      <c r="A328" s="0" t="s">
        <v>393</v>
      </c>
    </row>
    <row r="329" customFormat="false" ht="12.8" hidden="false" customHeight="false" outlineLevel="0" collapsed="false">
      <c r="A329" s="0" t="s">
        <v>392</v>
      </c>
    </row>
    <row r="330" customFormat="false" ht="12.8" hidden="false" customHeight="false" outlineLevel="0" collapsed="false">
      <c r="A330" s="0" t="s">
        <v>394</v>
      </c>
    </row>
    <row r="331" customFormat="false" ht="12.8" hidden="false" customHeight="false" outlineLevel="0" collapsed="false">
      <c r="A331" s="0" t="s">
        <v>395</v>
      </c>
    </row>
    <row r="332" customFormat="false" ht="12.8" hidden="false" customHeight="false" outlineLevel="0" collapsed="false">
      <c r="A332" s="0" t="s">
        <v>396</v>
      </c>
    </row>
    <row r="333" customFormat="false" ht="12.8" hidden="false" customHeight="false" outlineLevel="0" collapsed="false">
      <c r="A333" s="0" t="s">
        <v>397</v>
      </c>
    </row>
    <row r="334" customFormat="false" ht="12.8" hidden="false" customHeight="false" outlineLevel="0" collapsed="false">
      <c r="A334" s="0" t="s">
        <v>398</v>
      </c>
    </row>
    <row r="335" customFormat="false" ht="12.8" hidden="false" customHeight="false" outlineLevel="0" collapsed="false">
      <c r="A335" s="0" t="s">
        <v>399</v>
      </c>
    </row>
    <row r="336" customFormat="false" ht="12.8" hidden="false" customHeight="false" outlineLevel="0" collapsed="false">
      <c r="A336" s="0" t="s">
        <v>400</v>
      </c>
    </row>
    <row r="337" customFormat="false" ht="12.8" hidden="false" customHeight="false" outlineLevel="0" collapsed="false">
      <c r="A337" s="0" t="s">
        <v>401</v>
      </c>
    </row>
    <row r="338" customFormat="false" ht="12.8" hidden="false" customHeight="false" outlineLevel="0" collapsed="false">
      <c r="A338" s="0" t="s">
        <v>402</v>
      </c>
    </row>
    <row r="339" customFormat="false" ht="12.8" hidden="false" customHeight="false" outlineLevel="0" collapsed="false">
      <c r="A339" s="0" t="s">
        <v>403</v>
      </c>
    </row>
    <row r="340" customFormat="false" ht="12.8" hidden="false" customHeight="false" outlineLevel="0" collapsed="false">
      <c r="A340" s="0" t="s">
        <v>404</v>
      </c>
    </row>
    <row r="341" customFormat="false" ht="12.8" hidden="false" customHeight="false" outlineLevel="0" collapsed="false">
      <c r="A341" s="0" t="s">
        <v>405</v>
      </c>
    </row>
    <row r="342" customFormat="false" ht="12.8" hidden="false" customHeight="false" outlineLevel="0" collapsed="false">
      <c r="A342" s="0" t="s">
        <v>406</v>
      </c>
    </row>
    <row r="343" customFormat="false" ht="12.8" hidden="false" customHeight="false" outlineLevel="0" collapsed="false">
      <c r="A343" s="0" t="s">
        <v>407</v>
      </c>
    </row>
    <row r="344" customFormat="false" ht="12.8" hidden="false" customHeight="false" outlineLevel="0" collapsed="false">
      <c r="A344" s="0" t="s">
        <v>408</v>
      </c>
    </row>
    <row r="345" customFormat="false" ht="12.8" hidden="false" customHeight="false" outlineLevel="0" collapsed="false">
      <c r="A345" s="0" t="s">
        <v>377</v>
      </c>
    </row>
    <row r="346" customFormat="false" ht="12.8" hidden="false" customHeight="false" outlineLevel="0" collapsed="false">
      <c r="A346" s="0" t="s">
        <v>409</v>
      </c>
    </row>
    <row r="347" customFormat="false" ht="12.8" hidden="false" customHeight="false" outlineLevel="0" collapsed="false">
      <c r="A347" s="0" t="s">
        <v>408</v>
      </c>
    </row>
    <row r="348" customFormat="false" ht="12.8" hidden="false" customHeight="false" outlineLevel="0" collapsed="false">
      <c r="A348" s="0" t="s">
        <v>410</v>
      </c>
    </row>
    <row r="349" customFormat="false" ht="12.8" hidden="false" customHeight="false" outlineLevel="0" collapsed="false">
      <c r="A349" s="0" t="s">
        <v>411</v>
      </c>
    </row>
    <row r="350" customFormat="false" ht="12.8" hidden="false" customHeight="false" outlineLevel="0" collapsed="false">
      <c r="A350" s="0" t="s">
        <v>412</v>
      </c>
    </row>
    <row r="351" customFormat="false" ht="12.8" hidden="false" customHeight="false" outlineLevel="0" collapsed="false">
      <c r="A351" s="0" t="s">
        <v>413</v>
      </c>
    </row>
    <row r="352" customFormat="false" ht="12.8" hidden="false" customHeight="false" outlineLevel="0" collapsed="false">
      <c r="A352" s="0" t="s">
        <v>414</v>
      </c>
    </row>
    <row r="353" customFormat="false" ht="12.8" hidden="false" customHeight="false" outlineLevel="0" collapsed="false">
      <c r="A353" s="0" t="s">
        <v>415</v>
      </c>
    </row>
    <row r="354" customFormat="false" ht="12.8" hidden="false" customHeight="false" outlineLevel="0" collapsed="false">
      <c r="A354" s="0" t="s">
        <v>416</v>
      </c>
    </row>
    <row r="355" customFormat="false" ht="12.8" hidden="false" customHeight="false" outlineLevel="0" collapsed="false">
      <c r="A355" s="0" t="s">
        <v>417</v>
      </c>
      <c r="B355" s="0" t="s">
        <v>352</v>
      </c>
    </row>
    <row r="356" customFormat="false" ht="12.8" hidden="false" customHeight="false" outlineLevel="0" collapsed="false">
      <c r="A356" s="0" t="s">
        <v>418</v>
      </c>
    </row>
    <row r="357" customFormat="false" ht="12.8" hidden="false" customHeight="false" outlineLevel="0" collapsed="false">
      <c r="A357" s="0" t="s">
        <v>419</v>
      </c>
    </row>
    <row r="358" customFormat="false" ht="12.8" hidden="false" customHeight="false" outlineLevel="0" collapsed="false">
      <c r="A358" s="0" t="s">
        <v>420</v>
      </c>
    </row>
    <row r="359" customFormat="false" ht="12.8" hidden="false" customHeight="false" outlineLevel="0" collapsed="false">
      <c r="A359" s="0" t="s">
        <v>421</v>
      </c>
    </row>
    <row r="360" customFormat="false" ht="12.8" hidden="false" customHeight="false" outlineLevel="0" collapsed="false">
      <c r="A360" s="0" t="s">
        <v>422</v>
      </c>
    </row>
    <row r="361" customFormat="false" ht="12.8" hidden="false" customHeight="false" outlineLevel="0" collapsed="false">
      <c r="A361" s="0" t="s">
        <v>423</v>
      </c>
    </row>
    <row r="362" customFormat="false" ht="12.8" hidden="false" customHeight="false" outlineLevel="0" collapsed="false">
      <c r="A362" s="0" t="s">
        <v>424</v>
      </c>
    </row>
    <row r="363" customFormat="false" ht="12.8" hidden="false" customHeight="false" outlineLevel="0" collapsed="false">
      <c r="A363" s="0" t="s">
        <v>377</v>
      </c>
    </row>
    <row r="364" customFormat="false" ht="12.8" hidden="false" customHeight="false" outlineLevel="0" collapsed="false">
      <c r="A364" s="0" t="s">
        <v>425</v>
      </c>
    </row>
    <row r="365" customFormat="false" ht="12.8" hidden="false" customHeight="false" outlineLevel="0" collapsed="false">
      <c r="A365" s="0" t="s">
        <v>424</v>
      </c>
    </row>
    <row r="366" customFormat="false" ht="12.8" hidden="false" customHeight="false" outlineLevel="0" collapsed="false">
      <c r="A366" s="0" t="s">
        <v>410</v>
      </c>
    </row>
    <row r="367" customFormat="false" ht="12.8" hidden="false" customHeight="false" outlineLevel="0" collapsed="false">
      <c r="A367" s="0" t="s">
        <v>426</v>
      </c>
    </row>
    <row r="368" customFormat="false" ht="12.8" hidden="false" customHeight="false" outlineLevel="0" collapsed="false">
      <c r="A368" s="0" t="s">
        <v>427</v>
      </c>
    </row>
    <row r="369" customFormat="false" ht="12.8" hidden="false" customHeight="false" outlineLevel="0" collapsed="false">
      <c r="A369" s="0" t="s">
        <v>428</v>
      </c>
    </row>
    <row r="370" customFormat="false" ht="12.8" hidden="false" customHeight="false" outlineLevel="0" collapsed="false">
      <c r="A370" s="0" t="s">
        <v>429</v>
      </c>
    </row>
    <row r="371" customFormat="false" ht="12.8" hidden="false" customHeight="false" outlineLevel="0" collapsed="false">
      <c r="A371" s="0" t="s">
        <v>430</v>
      </c>
    </row>
    <row r="372" customFormat="false" ht="12.8" hidden="false" customHeight="false" outlineLevel="0" collapsed="false">
      <c r="A372" s="0" t="s">
        <v>431</v>
      </c>
    </row>
    <row r="373" customFormat="false" ht="12.8" hidden="false" customHeight="false" outlineLevel="0" collapsed="false">
      <c r="A373" s="0" t="s">
        <v>432</v>
      </c>
    </row>
    <row r="374" customFormat="false" ht="12.8" hidden="false" customHeight="false" outlineLevel="0" collapsed="false">
      <c r="A374" s="0" t="s">
        <v>433</v>
      </c>
    </row>
    <row r="375" customFormat="false" ht="12.8" hidden="false" customHeight="false" outlineLevel="0" collapsed="false">
      <c r="A375" s="0" t="s">
        <v>434</v>
      </c>
    </row>
    <row r="376" customFormat="false" ht="12.8" hidden="false" customHeight="false" outlineLevel="0" collapsed="false">
      <c r="A376" s="0" t="s">
        <v>435</v>
      </c>
    </row>
    <row r="377" customFormat="false" ht="12.8" hidden="false" customHeight="false" outlineLevel="0" collapsed="false">
      <c r="A377" s="0" t="s">
        <v>436</v>
      </c>
    </row>
    <row r="378" customFormat="false" ht="12.8" hidden="false" customHeight="false" outlineLevel="0" collapsed="false">
      <c r="A378" s="0" t="s">
        <v>437</v>
      </c>
    </row>
    <row r="379" customFormat="false" ht="12.8" hidden="false" customHeight="false" outlineLevel="0" collapsed="false">
      <c r="A379" s="0" t="s">
        <v>438</v>
      </c>
    </row>
    <row r="380" customFormat="false" ht="12.8" hidden="false" customHeight="false" outlineLevel="0" collapsed="false">
      <c r="A380" s="0" t="s">
        <v>377</v>
      </c>
    </row>
    <row r="381" customFormat="false" ht="12.8" hidden="false" customHeight="false" outlineLevel="0" collapsed="false">
      <c r="A381" s="0" t="s">
        <v>439</v>
      </c>
    </row>
    <row r="382" customFormat="false" ht="12.8" hidden="false" customHeight="false" outlineLevel="0" collapsed="false">
      <c r="A382" s="0" t="s">
        <v>438</v>
      </c>
    </row>
    <row r="383" customFormat="false" ht="12.8" hidden="false" customHeight="false" outlineLevel="0" collapsed="false">
      <c r="A383" s="0" t="s">
        <v>410</v>
      </c>
    </row>
    <row r="384" customFormat="false" ht="12.8" hidden="false" customHeight="false" outlineLevel="0" collapsed="false">
      <c r="A384" s="0" t="s">
        <v>440</v>
      </c>
    </row>
    <row r="385" customFormat="false" ht="12.8" hidden="false" customHeight="false" outlineLevel="0" collapsed="false">
      <c r="A385" s="0" t="s">
        <v>441</v>
      </c>
    </row>
    <row r="386" customFormat="false" ht="12.8" hidden="false" customHeight="false" outlineLevel="0" collapsed="false">
      <c r="A386" s="0" t="s">
        <v>442</v>
      </c>
    </row>
    <row r="387" customFormat="false" ht="12.8" hidden="false" customHeight="false" outlineLevel="0" collapsed="false">
      <c r="A387" s="0" t="s">
        <v>443</v>
      </c>
    </row>
    <row r="388" customFormat="false" ht="12.8" hidden="false" customHeight="false" outlineLevel="0" collapsed="false">
      <c r="A388" s="0" t="s">
        <v>444</v>
      </c>
    </row>
    <row r="389" customFormat="false" ht="12.8" hidden="false" customHeight="false" outlineLevel="0" collapsed="false">
      <c r="A389" s="0" t="s">
        <v>445</v>
      </c>
    </row>
    <row r="390" customFormat="false" ht="12.8" hidden="false" customHeight="false" outlineLevel="0" collapsed="false">
      <c r="A390" s="0" t="s">
        <v>446</v>
      </c>
    </row>
    <row r="391" customFormat="false" ht="12.8" hidden="false" customHeight="false" outlineLevel="0" collapsed="false">
      <c r="A391" s="0" t="s">
        <v>447</v>
      </c>
    </row>
    <row r="392" customFormat="false" ht="12.8" hidden="false" customHeight="false" outlineLevel="0" collapsed="false">
      <c r="A392" s="0" t="s">
        <v>448</v>
      </c>
    </row>
    <row r="393" customFormat="false" ht="12.8" hidden="false" customHeight="false" outlineLevel="0" collapsed="false">
      <c r="A393" s="0" t="s">
        <v>449</v>
      </c>
    </row>
    <row r="394" customFormat="false" ht="12.8" hidden="false" customHeight="false" outlineLevel="0" collapsed="false">
      <c r="A394" s="0" t="s">
        <v>450</v>
      </c>
    </row>
    <row r="395" customFormat="false" ht="12.8" hidden="false" customHeight="false" outlineLevel="0" collapsed="false">
      <c r="A395" s="0" t="s">
        <v>451</v>
      </c>
    </row>
    <row r="396" customFormat="false" ht="12.8" hidden="false" customHeight="false" outlineLevel="0" collapsed="false">
      <c r="A396" s="0" t="s">
        <v>452</v>
      </c>
    </row>
    <row r="397" customFormat="false" ht="12.8" hidden="false" customHeight="false" outlineLevel="0" collapsed="false">
      <c r="A397" s="0" t="s">
        <v>453</v>
      </c>
    </row>
    <row r="398" customFormat="false" ht="12.8" hidden="false" customHeight="false" outlineLevel="0" collapsed="false">
      <c r="A398" s="0" t="s">
        <v>377</v>
      </c>
    </row>
    <row r="399" customFormat="false" ht="12.8" hidden="false" customHeight="false" outlineLevel="0" collapsed="false">
      <c r="A399" s="0" t="s">
        <v>454</v>
      </c>
    </row>
    <row r="400" customFormat="false" ht="12.8" hidden="false" customHeight="false" outlineLevel="0" collapsed="false">
      <c r="A400" s="0" t="s">
        <v>453</v>
      </c>
    </row>
    <row r="401" customFormat="false" ht="12.8" hidden="false" customHeight="false" outlineLevel="0" collapsed="false">
      <c r="A401" s="0" t="s">
        <v>455</v>
      </c>
    </row>
    <row r="402" customFormat="false" ht="12.8" hidden="false" customHeight="false" outlineLevel="0" collapsed="false">
      <c r="A402" s="0" t="s">
        <v>456</v>
      </c>
    </row>
    <row r="403" customFormat="false" ht="12.8" hidden="false" customHeight="false" outlineLevel="0" collapsed="false">
      <c r="A403" s="0" t="s">
        <v>457</v>
      </c>
    </row>
    <row r="404" customFormat="false" ht="12.8" hidden="false" customHeight="false" outlineLevel="0" collapsed="false">
      <c r="A404" s="0" t="s">
        <v>458</v>
      </c>
    </row>
    <row r="406" customFormat="false" ht="12.8" hidden="false" customHeight="false" outlineLevel="0" collapsed="false">
      <c r="A406" s="0" t="s">
        <v>459</v>
      </c>
    </row>
    <row r="408" customFormat="false" ht="12.8" hidden="false" customHeight="false" outlineLevel="0" collapsed="false">
      <c r="A408" s="0" t="s">
        <v>460</v>
      </c>
    </row>
    <row r="410" customFormat="false" ht="12.8" hidden="false" customHeight="false" outlineLevel="0" collapsed="false">
      <c r="A410" s="0" t="s">
        <v>461</v>
      </c>
    </row>
    <row r="412" customFormat="false" ht="12.8" hidden="false" customHeight="false" outlineLevel="0" collapsed="false">
      <c r="A412" s="0" t="s">
        <v>462</v>
      </c>
    </row>
    <row r="414" customFormat="false" ht="12.8" hidden="false" customHeight="false" outlineLevel="0" collapsed="false">
      <c r="A414" s="0" t="s">
        <v>463</v>
      </c>
    </row>
    <row r="416" customFormat="false" ht="12.8" hidden="false" customHeight="false" outlineLevel="0" collapsed="false">
      <c r="A416" s="0" t="s">
        <v>464</v>
      </c>
    </row>
    <row r="418" customFormat="false" ht="12.8" hidden="false" customHeight="false" outlineLevel="0" collapsed="false">
      <c r="A418" s="0" t="s">
        <v>465</v>
      </c>
    </row>
    <row r="420" customFormat="false" ht="12.8" hidden="false" customHeight="false" outlineLevel="0" collapsed="false">
      <c r="A420" s="0" t="s">
        <v>466</v>
      </c>
    </row>
    <row r="422" customFormat="false" ht="12.8" hidden="false" customHeight="false" outlineLevel="0" collapsed="false">
      <c r="A422" s="0" t="s">
        <v>467</v>
      </c>
    </row>
    <row r="424" customFormat="false" ht="12.8" hidden="false" customHeight="false" outlineLevel="0" collapsed="false">
      <c r="A424" s="0" t="s">
        <v>468</v>
      </c>
    </row>
    <row r="427" customFormat="false" ht="12.8" hidden="false" customHeight="false" outlineLevel="0" collapsed="false">
      <c r="A427" s="0" t="s">
        <v>377</v>
      </c>
    </row>
    <row r="429" customFormat="false" ht="12.8" hidden="false" customHeight="false" outlineLevel="0" collapsed="false">
      <c r="A429" s="0" t="s">
        <v>469</v>
      </c>
    </row>
    <row r="432" customFormat="false" ht="12.8" hidden="false" customHeight="false" outlineLevel="0" collapsed="false">
      <c r="A432" s="0" t="s">
        <v>470</v>
      </c>
    </row>
    <row r="434" customFormat="false" ht="12.8" hidden="false" customHeight="false" outlineLevel="0" collapsed="false">
      <c r="A434" s="0" t="s">
        <v>471</v>
      </c>
    </row>
    <row r="435" customFormat="false" ht="12.8" hidden="false" customHeight="false" outlineLevel="0" collapsed="false">
      <c r="A435" s="0" t="s">
        <v>472</v>
      </c>
    </row>
    <row r="437" customFormat="false" ht="12.8" hidden="false" customHeight="false" outlineLevel="0" collapsed="false">
      <c r="A437" s="0" t="s">
        <v>473</v>
      </c>
    </row>
    <row r="438" customFormat="false" ht="12.8" hidden="false" customHeight="false" outlineLevel="0" collapsed="false">
      <c r="A438" s="0" t="s">
        <v>474</v>
      </c>
    </row>
    <row r="439" customFormat="false" ht="12.8" hidden="false" customHeight="false" outlineLevel="0" collapsed="false">
      <c r="A439" s="0" t="s">
        <v>475</v>
      </c>
    </row>
    <row r="440" customFormat="false" ht="12.8" hidden="false" customHeight="false" outlineLevel="0" collapsed="false">
      <c r="A440" s="0" t="s">
        <v>476</v>
      </c>
    </row>
    <row r="441" customFormat="false" ht="12.8" hidden="false" customHeight="false" outlineLevel="0" collapsed="false">
      <c r="A441" s="0" t="s">
        <v>477</v>
      </c>
    </row>
    <row r="442" customFormat="false" ht="12.8" hidden="false" customHeight="false" outlineLevel="0" collapsed="false">
      <c r="A442" s="0" t="s">
        <v>478</v>
      </c>
    </row>
    <row r="443" customFormat="false" ht="12.8" hidden="false" customHeight="false" outlineLevel="0" collapsed="false">
      <c r="A443" s="0" t="s">
        <v>479</v>
      </c>
    </row>
    <row r="444" customFormat="false" ht="12.8" hidden="false" customHeight="false" outlineLevel="0" collapsed="false">
      <c r="A444" s="0" t="s">
        <v>480</v>
      </c>
    </row>
    <row r="445" customFormat="false" ht="12.8" hidden="false" customHeight="false" outlineLevel="0" collapsed="false">
      <c r="A445" s="0" t="s">
        <v>481</v>
      </c>
    </row>
    <row r="446" customFormat="false" ht="12.8" hidden="false" customHeight="false" outlineLevel="0" collapsed="false">
      <c r="A446" s="0" t="s">
        <v>482</v>
      </c>
    </row>
    <row r="447" customFormat="false" ht="12.8" hidden="false" customHeight="false" outlineLevel="0" collapsed="false">
      <c r="A447" s="0" t="s">
        <v>483</v>
      </c>
    </row>
    <row r="448" customFormat="false" ht="12.8" hidden="false" customHeight="false" outlineLevel="0" collapsed="false">
      <c r="A448" s="0" t="s">
        <v>484</v>
      </c>
    </row>
    <row r="449" customFormat="false" ht="12.8" hidden="false" customHeight="false" outlineLevel="0" collapsed="false">
      <c r="A449" s="0" t="s">
        <v>485</v>
      </c>
    </row>
    <row r="450" customFormat="false" ht="12.8" hidden="false" customHeight="false" outlineLevel="0" collapsed="false">
      <c r="A450" s="0" t="s">
        <v>377</v>
      </c>
    </row>
    <row r="451" customFormat="false" ht="12.8" hidden="false" customHeight="false" outlineLevel="0" collapsed="false">
      <c r="A451" s="0" t="s">
        <v>486</v>
      </c>
    </row>
    <row r="452" customFormat="false" ht="12.8" hidden="false" customHeight="false" outlineLevel="0" collapsed="false">
      <c r="A452" s="0" t="s">
        <v>485</v>
      </c>
    </row>
    <row r="453" customFormat="false" ht="12.8" hidden="false" customHeight="false" outlineLevel="0" collapsed="false">
      <c r="A453" s="0" t="s">
        <v>487</v>
      </c>
    </row>
    <row r="454" customFormat="false" ht="12.8" hidden="false" customHeight="false" outlineLevel="0" collapsed="false">
      <c r="A454" s="0" t="s">
        <v>488</v>
      </c>
    </row>
    <row r="455" customFormat="false" ht="12.8" hidden="false" customHeight="false" outlineLevel="0" collapsed="false">
      <c r="A455" s="0" t="s">
        <v>489</v>
      </c>
    </row>
    <row r="456" customFormat="false" ht="12.8" hidden="false" customHeight="false" outlineLevel="0" collapsed="false">
      <c r="A456" s="0" t="s">
        <v>490</v>
      </c>
    </row>
    <row r="457" customFormat="false" ht="12.8" hidden="false" customHeight="false" outlineLevel="0" collapsed="false">
      <c r="A457" s="0" t="s">
        <v>491</v>
      </c>
    </row>
    <row r="458" customFormat="false" ht="12.8" hidden="false" customHeight="false" outlineLevel="0" collapsed="false">
      <c r="A458" s="0" t="s">
        <v>492</v>
      </c>
    </row>
    <row r="459" customFormat="false" ht="12.8" hidden="false" customHeight="false" outlineLevel="0" collapsed="false">
      <c r="A459" s="0" t="s">
        <v>493</v>
      </c>
    </row>
    <row r="460" customFormat="false" ht="12.8" hidden="false" customHeight="false" outlineLevel="0" collapsed="false">
      <c r="A460" s="0" t="s">
        <v>494</v>
      </c>
    </row>
    <row r="461" customFormat="false" ht="12.8" hidden="false" customHeight="false" outlineLevel="0" collapsed="false">
      <c r="A461" s="0" t="s">
        <v>495</v>
      </c>
    </row>
    <row r="462" customFormat="false" ht="12.8" hidden="false" customHeight="false" outlineLevel="0" collapsed="false">
      <c r="A462" s="0" t="s">
        <v>496</v>
      </c>
    </row>
    <row r="463" customFormat="false" ht="12.8" hidden="false" customHeight="false" outlineLevel="0" collapsed="false">
      <c r="A463" s="0" t="s">
        <v>497</v>
      </c>
    </row>
    <row r="464" customFormat="false" ht="12.8" hidden="false" customHeight="false" outlineLevel="0" collapsed="false">
      <c r="A464" s="0" t="s">
        <v>498</v>
      </c>
    </row>
    <row r="465" customFormat="false" ht="12.8" hidden="false" customHeight="false" outlineLevel="0" collapsed="false">
      <c r="A465" s="0" t="s">
        <v>499</v>
      </c>
    </row>
    <row r="466" customFormat="false" ht="12.8" hidden="false" customHeight="false" outlineLevel="0" collapsed="false">
      <c r="A466" s="0" t="s">
        <v>500</v>
      </c>
    </row>
    <row r="467" customFormat="false" ht="12.8" hidden="false" customHeight="false" outlineLevel="0" collapsed="false">
      <c r="A467" s="0" t="s">
        <v>377</v>
      </c>
    </row>
    <row r="468" customFormat="false" ht="12.8" hidden="false" customHeight="false" outlineLevel="0" collapsed="false">
      <c r="A468" s="0" t="s">
        <v>501</v>
      </c>
    </row>
    <row r="469" customFormat="false" ht="12.8" hidden="false" customHeight="false" outlineLevel="0" collapsed="false">
      <c r="A469" s="0" t="s">
        <v>500</v>
      </c>
    </row>
    <row r="470" customFormat="false" ht="12.8" hidden="false" customHeight="false" outlineLevel="0" collapsed="false">
      <c r="A470" s="0" t="s">
        <v>502</v>
      </c>
    </row>
    <row r="471" customFormat="false" ht="12.8" hidden="false" customHeight="false" outlineLevel="0" collapsed="false">
      <c r="A471" s="0" t="s">
        <v>503</v>
      </c>
    </row>
    <row r="472" customFormat="false" ht="12.8" hidden="false" customHeight="false" outlineLevel="0" collapsed="false">
      <c r="A472" s="0" t="s">
        <v>504</v>
      </c>
    </row>
    <row r="474" customFormat="false" ht="12.8" hidden="false" customHeight="false" outlineLevel="0" collapsed="false">
      <c r="A474" s="0" t="s">
        <v>459</v>
      </c>
    </row>
    <row r="476" customFormat="false" ht="12.8" hidden="false" customHeight="false" outlineLevel="0" collapsed="false">
      <c r="A476" s="0" t="s">
        <v>505</v>
      </c>
    </row>
    <row r="478" customFormat="false" ht="12.8" hidden="false" customHeight="false" outlineLevel="0" collapsed="false">
      <c r="A478" s="0" t="s">
        <v>506</v>
      </c>
    </row>
    <row r="480" customFormat="false" ht="12.8" hidden="false" customHeight="false" outlineLevel="0" collapsed="false">
      <c r="A480" s="0" t="s">
        <v>507</v>
      </c>
    </row>
    <row r="482" customFormat="false" ht="12.8" hidden="false" customHeight="false" outlineLevel="0" collapsed="false">
      <c r="A482" s="0" t="s">
        <v>508</v>
      </c>
    </row>
    <row r="484" customFormat="false" ht="12.8" hidden="false" customHeight="false" outlineLevel="0" collapsed="false">
      <c r="A484" s="0" t="s">
        <v>509</v>
      </c>
    </row>
    <row r="486" customFormat="false" ht="12.8" hidden="false" customHeight="false" outlineLevel="0" collapsed="false">
      <c r="A486" s="0" t="s">
        <v>465</v>
      </c>
    </row>
    <row r="488" customFormat="false" ht="12.8" hidden="false" customHeight="false" outlineLevel="0" collapsed="false">
      <c r="A488" s="0" t="s">
        <v>510</v>
      </c>
    </row>
    <row r="490" customFormat="false" ht="12.8" hidden="false" customHeight="false" outlineLevel="0" collapsed="false">
      <c r="A490" s="0" t="s">
        <v>467</v>
      </c>
    </row>
    <row r="492" customFormat="false" ht="12.8" hidden="false" customHeight="false" outlineLevel="0" collapsed="false">
      <c r="A492" s="0" t="s">
        <v>468</v>
      </c>
    </row>
    <row r="495" customFormat="false" ht="12.8" hidden="false" customHeight="false" outlineLevel="0" collapsed="false">
      <c r="A495" s="0" t="s">
        <v>377</v>
      </c>
    </row>
    <row r="497" customFormat="false" ht="12.8" hidden="false" customHeight="false" outlineLevel="0" collapsed="false">
      <c r="A497" s="0" t="s">
        <v>469</v>
      </c>
    </row>
    <row r="500" customFormat="false" ht="12.8" hidden="false" customHeight="false" outlineLevel="0" collapsed="false">
      <c r="A500" s="0" t="s">
        <v>511</v>
      </c>
    </row>
    <row r="502" customFormat="false" ht="12.8" hidden="false" customHeight="false" outlineLevel="0" collapsed="false">
      <c r="A502" s="0" t="s">
        <v>512</v>
      </c>
    </row>
    <row r="503" customFormat="false" ht="12.8" hidden="false" customHeight="false" outlineLevel="0" collapsed="false">
      <c r="A503" s="0" t="s">
        <v>472</v>
      </c>
    </row>
    <row r="505" customFormat="false" ht="12.8" hidden="false" customHeight="false" outlineLevel="0" collapsed="false">
      <c r="A505" s="0" t="s">
        <v>473</v>
      </c>
    </row>
    <row r="506" customFormat="false" ht="12.8" hidden="false" customHeight="false" outlineLevel="0" collapsed="false">
      <c r="A506" s="0" t="s">
        <v>474</v>
      </c>
    </row>
    <row r="507" customFormat="false" ht="12.8" hidden="false" customHeight="false" outlineLevel="0" collapsed="false">
      <c r="A507" s="0" t="s">
        <v>513</v>
      </c>
    </row>
    <row r="508" customFormat="false" ht="12.8" hidden="false" customHeight="false" outlineLevel="0" collapsed="false">
      <c r="A508" s="0" t="s">
        <v>514</v>
      </c>
    </row>
    <row r="509" customFormat="false" ht="12.8" hidden="false" customHeight="false" outlineLevel="0" collapsed="false">
      <c r="A509" s="0" t="s">
        <v>515</v>
      </c>
    </row>
    <row r="510" customFormat="false" ht="12.8" hidden="false" customHeight="false" outlineLevel="0" collapsed="false">
      <c r="A510" s="0" t="s">
        <v>516</v>
      </c>
    </row>
    <row r="511" customFormat="false" ht="12.8" hidden="false" customHeight="false" outlineLevel="0" collapsed="false">
      <c r="A511" s="0" t="s">
        <v>517</v>
      </c>
    </row>
    <row r="512" customFormat="false" ht="12.8" hidden="false" customHeight="false" outlineLevel="0" collapsed="false">
      <c r="A512" s="0" t="s">
        <v>518</v>
      </c>
    </row>
    <row r="513" customFormat="false" ht="12.8" hidden="false" customHeight="false" outlineLevel="0" collapsed="false">
      <c r="A513" s="0" t="s">
        <v>519</v>
      </c>
    </row>
    <row r="514" customFormat="false" ht="12.8" hidden="false" customHeight="false" outlineLevel="0" collapsed="false">
      <c r="A514" s="0" t="s">
        <v>520</v>
      </c>
    </row>
    <row r="515" customFormat="false" ht="12.8" hidden="false" customHeight="false" outlineLevel="0" collapsed="false">
      <c r="A515" s="0" t="s">
        <v>521</v>
      </c>
    </row>
    <row r="516" customFormat="false" ht="12.8" hidden="false" customHeight="false" outlineLevel="0" collapsed="false">
      <c r="A516" s="0" t="s">
        <v>522</v>
      </c>
    </row>
    <row r="517" customFormat="false" ht="12.8" hidden="false" customHeight="false" outlineLevel="0" collapsed="false">
      <c r="A517" s="0" t="s">
        <v>523</v>
      </c>
    </row>
    <row r="518" customFormat="false" ht="12.8" hidden="false" customHeight="false" outlineLevel="0" collapsed="false">
      <c r="A518" s="0" t="s">
        <v>377</v>
      </c>
    </row>
    <row r="519" customFormat="false" ht="12.8" hidden="false" customHeight="false" outlineLevel="0" collapsed="false">
      <c r="A519" s="0" t="s">
        <v>524</v>
      </c>
    </row>
    <row r="520" customFormat="false" ht="12.8" hidden="false" customHeight="false" outlineLevel="0" collapsed="false">
      <c r="A520" s="0" t="s">
        <v>523</v>
      </c>
    </row>
    <row r="521" customFormat="false" ht="12.8" hidden="false" customHeight="false" outlineLevel="0" collapsed="false">
      <c r="A521" s="0" t="s">
        <v>511</v>
      </c>
    </row>
    <row r="522" customFormat="false" ht="12.8" hidden="false" customHeight="false" outlineLevel="0" collapsed="false">
      <c r="A522" s="0" t="s">
        <v>525</v>
      </c>
    </row>
    <row r="523" customFormat="false" ht="12.8" hidden="false" customHeight="false" outlineLevel="0" collapsed="false">
      <c r="A523" s="0" t="s">
        <v>526</v>
      </c>
    </row>
    <row r="524" customFormat="false" ht="12.8" hidden="false" customHeight="false" outlineLevel="0" collapsed="false">
      <c r="A524" s="0" t="s">
        <v>527</v>
      </c>
    </row>
    <row r="525" customFormat="false" ht="12.8" hidden="false" customHeight="false" outlineLevel="0" collapsed="false">
      <c r="A525" s="0" t="s">
        <v>528</v>
      </c>
    </row>
    <row r="526" customFormat="false" ht="12.8" hidden="false" customHeight="false" outlineLevel="0" collapsed="false">
      <c r="A526" s="0" t="s">
        <v>529</v>
      </c>
    </row>
    <row r="527" customFormat="false" ht="12.8" hidden="false" customHeight="false" outlineLevel="0" collapsed="false">
      <c r="A527" s="0" t="s">
        <v>530</v>
      </c>
    </row>
    <row r="528" customFormat="false" ht="12.8" hidden="false" customHeight="false" outlineLevel="0" collapsed="false">
      <c r="A528" s="0" t="s">
        <v>531</v>
      </c>
    </row>
    <row r="529" customFormat="false" ht="12.8" hidden="false" customHeight="false" outlineLevel="0" collapsed="false">
      <c r="A529" s="0" t="s">
        <v>532</v>
      </c>
    </row>
    <row r="530" customFormat="false" ht="12.8" hidden="false" customHeight="false" outlineLevel="0" collapsed="false">
      <c r="A530" s="0" t="s">
        <v>533</v>
      </c>
    </row>
    <row r="531" customFormat="false" ht="12.8" hidden="false" customHeight="false" outlineLevel="0" collapsed="false">
      <c r="A531" s="0" t="s">
        <v>534</v>
      </c>
    </row>
    <row r="532" customFormat="false" ht="12.8" hidden="false" customHeight="false" outlineLevel="0" collapsed="false">
      <c r="A532" s="0" t="s">
        <v>535</v>
      </c>
    </row>
    <row r="533" customFormat="false" ht="12.8" hidden="false" customHeight="false" outlineLevel="0" collapsed="false">
      <c r="A533" s="0" t="s">
        <v>536</v>
      </c>
    </row>
    <row r="534" customFormat="false" ht="12.8" hidden="false" customHeight="false" outlineLevel="0" collapsed="false">
      <c r="A534" s="0" t="s">
        <v>537</v>
      </c>
    </row>
    <row r="535" customFormat="false" ht="12.8" hidden="false" customHeight="false" outlineLevel="0" collapsed="false">
      <c r="A535" s="0" t="s">
        <v>538</v>
      </c>
    </row>
    <row r="536" customFormat="false" ht="12.8" hidden="false" customHeight="false" outlineLevel="0" collapsed="false">
      <c r="A536" s="0" t="s">
        <v>377</v>
      </c>
    </row>
    <row r="537" customFormat="false" ht="12.8" hidden="false" customHeight="false" outlineLevel="0" collapsed="false">
      <c r="A537" s="0" t="s">
        <v>539</v>
      </c>
    </row>
    <row r="538" customFormat="false" ht="12.8" hidden="false" customHeight="false" outlineLevel="0" collapsed="false">
      <c r="A538" s="0" t="s">
        <v>538</v>
      </c>
    </row>
    <row r="539" customFormat="false" ht="12.8" hidden="false" customHeight="false" outlineLevel="0" collapsed="false">
      <c r="A539" s="0" t="s">
        <v>502</v>
      </c>
    </row>
    <row r="540" customFormat="false" ht="12.8" hidden="false" customHeight="false" outlineLevel="0" collapsed="false">
      <c r="A540" s="0" t="s">
        <v>540</v>
      </c>
    </row>
    <row r="541" customFormat="false" ht="12.8" hidden="false" customHeight="false" outlineLevel="0" collapsed="false">
      <c r="A541" s="0" t="s">
        <v>541</v>
      </c>
    </row>
    <row r="542" customFormat="false" ht="12.8" hidden="false" customHeight="false" outlineLevel="0" collapsed="false">
      <c r="A542" s="0" t="s">
        <v>542</v>
      </c>
    </row>
    <row r="543" customFormat="false" ht="12.8" hidden="false" customHeight="false" outlineLevel="0" collapsed="false">
      <c r="A543" s="0" t="s">
        <v>543</v>
      </c>
    </row>
    <row r="544" customFormat="false" ht="12.8" hidden="false" customHeight="false" outlineLevel="0" collapsed="false">
      <c r="A544" s="0" t="s">
        <v>544</v>
      </c>
    </row>
    <row r="545" customFormat="false" ht="12.8" hidden="false" customHeight="false" outlineLevel="0" collapsed="false">
      <c r="A545" s="0" t="s">
        <v>545</v>
      </c>
    </row>
    <row r="546" customFormat="false" ht="12.8" hidden="false" customHeight="false" outlineLevel="0" collapsed="false">
      <c r="A546" s="0" t="s">
        <v>546</v>
      </c>
    </row>
    <row r="547" customFormat="false" ht="12.8" hidden="false" customHeight="false" outlineLevel="0" collapsed="false">
      <c r="A547" s="0" t="s">
        <v>547</v>
      </c>
    </row>
    <row r="548" customFormat="false" ht="12.8" hidden="false" customHeight="false" outlineLevel="0" collapsed="false">
      <c r="A548" s="0" t="s">
        <v>548</v>
      </c>
    </row>
    <row r="549" customFormat="false" ht="12.8" hidden="false" customHeight="false" outlineLevel="0" collapsed="false">
      <c r="A549" s="0" t="s">
        <v>549</v>
      </c>
    </row>
    <row r="550" customFormat="false" ht="12.8" hidden="false" customHeight="false" outlineLevel="0" collapsed="false">
      <c r="A550" s="0" t="s">
        <v>550</v>
      </c>
    </row>
    <row r="551" customFormat="false" ht="12.8" hidden="false" customHeight="false" outlineLevel="0" collapsed="false">
      <c r="A551" s="0" t="s">
        <v>551</v>
      </c>
    </row>
    <row r="552" customFormat="false" ht="12.8" hidden="false" customHeight="false" outlineLevel="0" collapsed="false">
      <c r="A552" s="0" t="s">
        <v>552</v>
      </c>
    </row>
    <row r="553" customFormat="false" ht="12.8" hidden="false" customHeight="false" outlineLevel="0" collapsed="false">
      <c r="A553" s="0" t="s">
        <v>553</v>
      </c>
    </row>
    <row r="554" customFormat="false" ht="12.8" hidden="false" customHeight="false" outlineLevel="0" collapsed="false">
      <c r="A554" s="0" t="s">
        <v>377</v>
      </c>
    </row>
    <row r="555" customFormat="false" ht="12.8" hidden="false" customHeight="false" outlineLevel="0" collapsed="false">
      <c r="A555" s="0" t="s">
        <v>554</v>
      </c>
    </row>
    <row r="556" customFormat="false" ht="12.8" hidden="false" customHeight="false" outlineLevel="0" collapsed="false">
      <c r="A556" s="0" t="s">
        <v>553</v>
      </c>
    </row>
    <row r="557" customFormat="false" ht="12.8" hidden="false" customHeight="false" outlineLevel="0" collapsed="false">
      <c r="A557" s="0" t="s">
        <v>555</v>
      </c>
    </row>
    <row r="558" customFormat="false" ht="12.8" hidden="false" customHeight="false" outlineLevel="0" collapsed="false">
      <c r="A558" s="0" t="s">
        <v>556</v>
      </c>
    </row>
    <row r="559" customFormat="false" ht="12.8" hidden="false" customHeight="false" outlineLevel="0" collapsed="false">
      <c r="A559" s="0" t="s">
        <v>557</v>
      </c>
    </row>
    <row r="560" customFormat="false" ht="12.8" hidden="false" customHeight="false" outlineLevel="0" collapsed="false">
      <c r="A560" s="0" t="s">
        <v>558</v>
      </c>
    </row>
    <row r="561" customFormat="false" ht="12.8" hidden="false" customHeight="false" outlineLevel="0" collapsed="false">
      <c r="A561" s="0" t="s">
        <v>559</v>
      </c>
    </row>
    <row r="562" customFormat="false" ht="12.8" hidden="false" customHeight="false" outlineLevel="0" collapsed="false">
      <c r="A562" s="0" t="s">
        <v>560</v>
      </c>
    </row>
    <row r="563" customFormat="false" ht="12.8" hidden="false" customHeight="false" outlineLevel="0" collapsed="false">
      <c r="A563" s="0" t="s">
        <v>561</v>
      </c>
    </row>
    <row r="564" customFormat="false" ht="12.8" hidden="false" customHeight="false" outlineLevel="0" collapsed="false">
      <c r="A564" s="0" t="s">
        <v>562</v>
      </c>
    </row>
    <row r="565" customFormat="false" ht="12.8" hidden="false" customHeight="false" outlineLevel="0" collapsed="false">
      <c r="A565" s="0" t="s">
        <v>563</v>
      </c>
    </row>
    <row r="566" customFormat="false" ht="12.8" hidden="false" customHeight="false" outlineLevel="0" collapsed="false">
      <c r="A566" s="0" t="s">
        <v>564</v>
      </c>
    </row>
    <row r="567" customFormat="false" ht="12.8" hidden="false" customHeight="false" outlineLevel="0" collapsed="false">
      <c r="A567" s="0" t="s">
        <v>565</v>
      </c>
    </row>
    <row r="568" customFormat="false" ht="12.8" hidden="false" customHeight="false" outlineLevel="0" collapsed="false">
      <c r="A568" s="0" t="s">
        <v>566</v>
      </c>
    </row>
    <row r="569" customFormat="false" ht="12.8" hidden="false" customHeight="false" outlineLevel="0" collapsed="false">
      <c r="A569" s="0" t="s">
        <v>567</v>
      </c>
    </row>
    <row r="570" customFormat="false" ht="12.8" hidden="false" customHeight="false" outlineLevel="0" collapsed="false">
      <c r="A570" s="0" t="s">
        <v>568</v>
      </c>
    </row>
    <row r="571" customFormat="false" ht="12.8" hidden="false" customHeight="false" outlineLevel="0" collapsed="false">
      <c r="A571" s="0" t="s">
        <v>569</v>
      </c>
    </row>
    <row r="572" customFormat="false" ht="12.8" hidden="false" customHeight="false" outlineLevel="0" collapsed="false">
      <c r="A572" s="0" t="s">
        <v>377</v>
      </c>
    </row>
    <row r="573" customFormat="false" ht="12.8" hidden="false" customHeight="false" outlineLevel="0" collapsed="false">
      <c r="A573" s="0" t="s">
        <v>570</v>
      </c>
    </row>
    <row r="574" customFormat="false" ht="12.8" hidden="false" customHeight="false" outlineLevel="0" collapsed="false">
      <c r="A574" s="0" t="s">
        <v>569</v>
      </c>
    </row>
    <row r="575" customFormat="false" ht="12.8" hidden="false" customHeight="false" outlineLevel="0" collapsed="false">
      <c r="A575" s="0" t="s">
        <v>555</v>
      </c>
    </row>
    <row r="576" customFormat="false" ht="12.8" hidden="false" customHeight="false" outlineLevel="0" collapsed="false">
      <c r="A576" s="0" t="s">
        <v>571</v>
      </c>
    </row>
    <row r="577" customFormat="false" ht="12.8" hidden="false" customHeight="false" outlineLevel="0" collapsed="false">
      <c r="A577" s="0" t="s">
        <v>572</v>
      </c>
    </row>
    <row r="578" customFormat="false" ht="12.8" hidden="false" customHeight="false" outlineLevel="0" collapsed="false">
      <c r="A578" s="0" t="s">
        <v>573</v>
      </c>
    </row>
    <row r="579" customFormat="false" ht="12.8" hidden="false" customHeight="false" outlineLevel="0" collapsed="false">
      <c r="A579" s="0" t="s">
        <v>574</v>
      </c>
    </row>
    <row r="580" customFormat="false" ht="12.8" hidden="false" customHeight="false" outlineLevel="0" collapsed="false">
      <c r="A580" s="0" t="s">
        <v>575</v>
      </c>
    </row>
    <row r="581" customFormat="false" ht="12.8" hidden="false" customHeight="false" outlineLevel="0" collapsed="false">
      <c r="A581" s="0" t="s">
        <v>576</v>
      </c>
    </row>
    <row r="582" customFormat="false" ht="12.8" hidden="false" customHeight="false" outlineLevel="0" collapsed="false">
      <c r="A582" s="0" t="s">
        <v>577</v>
      </c>
    </row>
    <row r="583" customFormat="false" ht="12.8" hidden="false" customHeight="false" outlineLevel="0" collapsed="false">
      <c r="A583" s="0" t="s">
        <v>578</v>
      </c>
    </row>
    <row r="584" customFormat="false" ht="12.8" hidden="false" customHeight="false" outlineLevel="0" collapsed="false">
      <c r="A584" s="0" t="s">
        <v>579</v>
      </c>
    </row>
    <row r="585" customFormat="false" ht="12.8" hidden="false" customHeight="false" outlineLevel="0" collapsed="false">
      <c r="A585" s="0" t="s">
        <v>580</v>
      </c>
    </row>
    <row r="586" customFormat="false" ht="12.8" hidden="false" customHeight="false" outlineLevel="0" collapsed="false">
      <c r="A586" s="0" t="s">
        <v>581</v>
      </c>
    </row>
    <row r="587" customFormat="false" ht="12.8" hidden="false" customHeight="false" outlineLevel="0" collapsed="false">
      <c r="A587" s="0" t="s">
        <v>582</v>
      </c>
    </row>
    <row r="588" customFormat="false" ht="12.8" hidden="false" customHeight="false" outlineLevel="0" collapsed="false">
      <c r="A588" s="0" t="s">
        <v>583</v>
      </c>
    </row>
    <row r="589" customFormat="false" ht="12.8" hidden="false" customHeight="false" outlineLevel="0" collapsed="false">
      <c r="A589" s="0" t="s">
        <v>584</v>
      </c>
    </row>
    <row r="590" customFormat="false" ht="12.8" hidden="false" customHeight="false" outlineLevel="0" collapsed="false">
      <c r="A590" s="0" t="s">
        <v>377</v>
      </c>
    </row>
    <row r="591" customFormat="false" ht="12.8" hidden="false" customHeight="false" outlineLevel="0" collapsed="false">
      <c r="A591" s="0" t="s">
        <v>585</v>
      </c>
    </row>
    <row r="592" customFormat="false" ht="12.8" hidden="false" customHeight="false" outlineLevel="0" collapsed="false">
      <c r="A592" s="0" t="s">
        <v>584</v>
      </c>
    </row>
    <row r="593" customFormat="false" ht="12.8" hidden="false" customHeight="false" outlineLevel="0" collapsed="false">
      <c r="A593" s="0" t="s">
        <v>586</v>
      </c>
    </row>
    <row r="594" customFormat="false" ht="12.8" hidden="false" customHeight="false" outlineLevel="0" collapsed="false">
      <c r="A594" s="0" t="s">
        <v>587</v>
      </c>
    </row>
    <row r="595" customFormat="false" ht="12.8" hidden="false" customHeight="false" outlineLevel="0" collapsed="false">
      <c r="A595" s="0" t="s">
        <v>588</v>
      </c>
    </row>
    <row r="596" customFormat="false" ht="12.8" hidden="false" customHeight="false" outlineLevel="0" collapsed="false">
      <c r="A596" s="0" t="s">
        <v>589</v>
      </c>
    </row>
    <row r="597" customFormat="false" ht="12.8" hidden="false" customHeight="false" outlineLevel="0" collapsed="false">
      <c r="A597" s="0" t="s">
        <v>590</v>
      </c>
    </row>
    <row r="598" customFormat="false" ht="12.8" hidden="false" customHeight="false" outlineLevel="0" collapsed="false">
      <c r="A598" s="0" t="s">
        <v>591</v>
      </c>
    </row>
    <row r="599" customFormat="false" ht="12.8" hidden="false" customHeight="false" outlineLevel="0" collapsed="false">
      <c r="A599" s="0" t="s">
        <v>592</v>
      </c>
    </row>
    <row r="600" customFormat="false" ht="12.8" hidden="false" customHeight="false" outlineLevel="0" collapsed="false">
      <c r="A600" s="0" t="s">
        <v>593</v>
      </c>
    </row>
    <row r="601" customFormat="false" ht="12.8" hidden="false" customHeight="false" outlineLevel="0" collapsed="false">
      <c r="A601" s="0" t="s">
        <v>594</v>
      </c>
    </row>
    <row r="602" customFormat="false" ht="12.8" hidden="false" customHeight="false" outlineLevel="0" collapsed="false">
      <c r="A602" s="0" t="s">
        <v>595</v>
      </c>
    </row>
    <row r="603" customFormat="false" ht="12.8" hidden="false" customHeight="false" outlineLevel="0" collapsed="false">
      <c r="A603" s="0" t="s">
        <v>596</v>
      </c>
    </row>
    <row r="604" customFormat="false" ht="12.8" hidden="false" customHeight="false" outlineLevel="0" collapsed="false">
      <c r="A604" s="0" t="s">
        <v>597</v>
      </c>
    </row>
    <row r="605" customFormat="false" ht="12.8" hidden="false" customHeight="false" outlineLevel="0" collapsed="false">
      <c r="A605" s="0" t="s">
        <v>598</v>
      </c>
    </row>
    <row r="606" customFormat="false" ht="12.8" hidden="false" customHeight="false" outlineLevel="0" collapsed="false">
      <c r="A606" s="0" t="s">
        <v>599</v>
      </c>
    </row>
    <row r="607" customFormat="false" ht="12.8" hidden="false" customHeight="false" outlineLevel="0" collapsed="false">
      <c r="A607" s="0" t="s">
        <v>377</v>
      </c>
    </row>
    <row r="608" customFormat="false" ht="12.8" hidden="false" customHeight="false" outlineLevel="0" collapsed="false">
      <c r="A608" s="0" t="s">
        <v>600</v>
      </c>
    </row>
    <row r="609" customFormat="false" ht="12.8" hidden="false" customHeight="false" outlineLevel="0" collapsed="false">
      <c r="A609" s="0" t="s">
        <v>599</v>
      </c>
    </row>
    <row r="610" customFormat="false" ht="12.8" hidden="false" customHeight="false" outlineLevel="0" collapsed="false">
      <c r="A610" s="0" t="s">
        <v>455</v>
      </c>
    </row>
    <row r="611" customFormat="false" ht="12.8" hidden="false" customHeight="false" outlineLevel="0" collapsed="false">
      <c r="A611" s="0" t="s">
        <v>601</v>
      </c>
    </row>
    <row r="612" customFormat="false" ht="12.8" hidden="false" customHeight="false" outlineLevel="0" collapsed="false">
      <c r="A612" s="0" t="s">
        <v>602</v>
      </c>
    </row>
    <row r="613" customFormat="false" ht="12.8" hidden="false" customHeight="false" outlineLevel="0" collapsed="false">
      <c r="A613" s="0" t="s">
        <v>603</v>
      </c>
    </row>
    <row r="614" customFormat="false" ht="12.8" hidden="false" customHeight="false" outlineLevel="0" collapsed="false">
      <c r="A614" s="0" t="s">
        <v>604</v>
      </c>
    </row>
    <row r="615" customFormat="false" ht="12.8" hidden="false" customHeight="false" outlineLevel="0" collapsed="false">
      <c r="A615" s="0" t="s">
        <v>605</v>
      </c>
    </row>
    <row r="616" customFormat="false" ht="12.8" hidden="false" customHeight="false" outlineLevel="0" collapsed="false">
      <c r="A616" s="0" t="s">
        <v>606</v>
      </c>
    </row>
    <row r="617" customFormat="false" ht="12.8" hidden="false" customHeight="false" outlineLevel="0" collapsed="false">
      <c r="A617" s="0" t="s">
        <v>607</v>
      </c>
    </row>
    <row r="618" customFormat="false" ht="12.8" hidden="false" customHeight="false" outlineLevel="0" collapsed="false">
      <c r="A618" s="0" t="s">
        <v>608</v>
      </c>
    </row>
    <row r="619" customFormat="false" ht="12.8" hidden="false" customHeight="false" outlineLevel="0" collapsed="false">
      <c r="A619" s="0" t="s">
        <v>609</v>
      </c>
    </row>
    <row r="620" customFormat="false" ht="12.8" hidden="false" customHeight="false" outlineLevel="0" collapsed="false">
      <c r="A620" s="0" t="s">
        <v>610</v>
      </c>
    </row>
    <row r="621" customFormat="false" ht="12.8" hidden="false" customHeight="false" outlineLevel="0" collapsed="false">
      <c r="A621" s="0" t="s">
        <v>611</v>
      </c>
    </row>
    <row r="622" customFormat="false" ht="12.8" hidden="false" customHeight="false" outlineLevel="0" collapsed="false">
      <c r="A622" s="0" t="s">
        <v>612</v>
      </c>
    </row>
    <row r="623" customFormat="false" ht="12.8" hidden="false" customHeight="false" outlineLevel="0" collapsed="false">
      <c r="A623" s="0" t="s">
        <v>613</v>
      </c>
    </row>
    <row r="624" customFormat="false" ht="12.8" hidden="false" customHeight="false" outlineLevel="0" collapsed="false">
      <c r="A624" s="0" t="s">
        <v>614</v>
      </c>
    </row>
    <row r="625" customFormat="false" ht="12.8" hidden="false" customHeight="false" outlineLevel="0" collapsed="false">
      <c r="A625" s="0" t="s">
        <v>615</v>
      </c>
    </row>
    <row r="626" customFormat="false" ht="12.8" hidden="false" customHeight="false" outlineLevel="0" collapsed="false">
      <c r="A626" s="0" t="s">
        <v>616</v>
      </c>
    </row>
    <row r="627" customFormat="false" ht="12.8" hidden="false" customHeight="false" outlineLevel="0" collapsed="false">
      <c r="A627" s="0" t="s">
        <v>614</v>
      </c>
    </row>
    <row r="628" customFormat="false" ht="12.8" hidden="false" customHeight="false" outlineLevel="0" collapsed="false">
      <c r="A628" s="0" t="s">
        <v>617</v>
      </c>
    </row>
    <row r="629" customFormat="false" ht="12.8" hidden="false" customHeight="false" outlineLevel="0" collapsed="false">
      <c r="A629" s="0" t="s">
        <v>618</v>
      </c>
    </row>
    <row r="630" customFormat="false" ht="12.8" hidden="false" customHeight="false" outlineLevel="0" collapsed="false">
      <c r="A630" s="0" t="s">
        <v>619</v>
      </c>
    </row>
    <row r="631" customFormat="false" ht="12.8" hidden="false" customHeight="false" outlineLevel="0" collapsed="false">
      <c r="A631" s="0" t="s">
        <v>620</v>
      </c>
    </row>
    <row r="632" customFormat="false" ht="12.8" hidden="false" customHeight="false" outlineLevel="0" collapsed="false">
      <c r="A632" s="0" t="s">
        <v>621</v>
      </c>
    </row>
    <row r="633" customFormat="false" ht="12.8" hidden="false" customHeight="false" outlineLevel="0" collapsed="false">
      <c r="A633" s="0" t="s">
        <v>622</v>
      </c>
    </row>
    <row r="634" customFormat="false" ht="12.8" hidden="false" customHeight="false" outlineLevel="0" collapsed="false">
      <c r="A634" s="0" t="s">
        <v>623</v>
      </c>
    </row>
    <row r="635" customFormat="false" ht="12.8" hidden="false" customHeight="false" outlineLevel="0" collapsed="false">
      <c r="A635" s="0" t="s">
        <v>624</v>
      </c>
    </row>
    <row r="636" customFormat="false" ht="12.8" hidden="false" customHeight="false" outlineLevel="0" collapsed="false">
      <c r="A636" s="0" t="s">
        <v>625</v>
      </c>
    </row>
    <row r="637" customFormat="false" ht="12.8" hidden="false" customHeight="false" outlineLevel="0" collapsed="false">
      <c r="A637" s="0" t="s">
        <v>626</v>
      </c>
    </row>
    <row r="638" customFormat="false" ht="12.8" hidden="false" customHeight="false" outlineLevel="0" collapsed="false">
      <c r="A638" s="0" t="s">
        <v>627</v>
      </c>
    </row>
    <row r="639" customFormat="false" ht="12.8" hidden="false" customHeight="false" outlineLevel="0" collapsed="false">
      <c r="A639" s="0" t="s">
        <v>628</v>
      </c>
    </row>
    <row r="640" customFormat="false" ht="12.8" hidden="false" customHeight="false" outlineLevel="0" collapsed="false">
      <c r="A640" s="0" t="s">
        <v>629</v>
      </c>
    </row>
    <row r="641" customFormat="false" ht="12.8" hidden="false" customHeight="false" outlineLevel="0" collapsed="false">
      <c r="A641" s="0" t="s">
        <v>630</v>
      </c>
    </row>
    <row r="642" customFormat="false" ht="12.8" hidden="false" customHeight="false" outlineLevel="0" collapsed="false">
      <c r="A642" s="0" t="s">
        <v>377</v>
      </c>
    </row>
    <row r="643" customFormat="false" ht="12.8" hidden="false" customHeight="false" outlineLevel="0" collapsed="false">
      <c r="A643" s="0" t="s">
        <v>631</v>
      </c>
    </row>
    <row r="644" customFormat="false" ht="12.8" hidden="false" customHeight="false" outlineLevel="0" collapsed="false">
      <c r="A644" s="0" t="s">
        <v>630</v>
      </c>
    </row>
    <row r="645" customFormat="false" ht="12.8" hidden="false" customHeight="false" outlineLevel="0" collapsed="false">
      <c r="A645" s="0" t="s">
        <v>502</v>
      </c>
    </row>
    <row r="646" customFormat="false" ht="12.8" hidden="false" customHeight="false" outlineLevel="0" collapsed="false">
      <c r="A646" s="0" t="s">
        <v>632</v>
      </c>
    </row>
    <row r="647" customFormat="false" ht="12.8" hidden="false" customHeight="false" outlineLevel="0" collapsed="false">
      <c r="A647" s="0" t="s">
        <v>633</v>
      </c>
    </row>
    <row r="648" customFormat="false" ht="12.8" hidden="false" customHeight="false" outlineLevel="0" collapsed="false">
      <c r="A648" s="0" t="s">
        <v>634</v>
      </c>
    </row>
    <row r="649" customFormat="false" ht="12.8" hidden="false" customHeight="false" outlineLevel="0" collapsed="false">
      <c r="A649" s="0" t="s">
        <v>635</v>
      </c>
    </row>
    <row r="650" customFormat="false" ht="12.8" hidden="false" customHeight="false" outlineLevel="0" collapsed="false">
      <c r="A650" s="0" t="s">
        <v>636</v>
      </c>
    </row>
    <row r="651" customFormat="false" ht="12.8" hidden="false" customHeight="false" outlineLevel="0" collapsed="false">
      <c r="A651" s="0" t="s">
        <v>637</v>
      </c>
    </row>
    <row r="652" customFormat="false" ht="12.8" hidden="false" customHeight="false" outlineLevel="0" collapsed="false">
      <c r="A652" s="0" t="s">
        <v>638</v>
      </c>
    </row>
    <row r="653" customFormat="false" ht="12.8" hidden="false" customHeight="false" outlineLevel="0" collapsed="false">
      <c r="A653" s="0" t="s">
        <v>639</v>
      </c>
    </row>
    <row r="654" customFormat="false" ht="12.8" hidden="false" customHeight="false" outlineLevel="0" collapsed="false">
      <c r="A654" s="0" t="s">
        <v>640</v>
      </c>
    </row>
    <row r="655" customFormat="false" ht="12.8" hidden="false" customHeight="false" outlineLevel="0" collapsed="false">
      <c r="A655" s="0" t="s">
        <v>641</v>
      </c>
    </row>
    <row r="656" customFormat="false" ht="12.8" hidden="false" customHeight="false" outlineLevel="0" collapsed="false">
      <c r="A656" s="0" t="s">
        <v>642</v>
      </c>
    </row>
    <row r="657" customFormat="false" ht="12.8" hidden="false" customHeight="false" outlineLevel="0" collapsed="false">
      <c r="A657" s="0" t="s">
        <v>643</v>
      </c>
    </row>
    <row r="658" customFormat="false" ht="12.8" hidden="false" customHeight="false" outlineLevel="0" collapsed="false">
      <c r="A658" s="0" t="s">
        <v>644</v>
      </c>
    </row>
    <row r="659" customFormat="false" ht="12.8" hidden="false" customHeight="false" outlineLevel="0" collapsed="false">
      <c r="A659" s="0" t="s">
        <v>645</v>
      </c>
    </row>
    <row r="660" customFormat="false" ht="12.8" hidden="false" customHeight="false" outlineLevel="0" collapsed="false">
      <c r="A660" s="0" t="s">
        <v>377</v>
      </c>
    </row>
    <row r="661" customFormat="false" ht="12.8" hidden="false" customHeight="false" outlineLevel="0" collapsed="false">
      <c r="A661" s="0" t="s">
        <v>646</v>
      </c>
    </row>
    <row r="662" customFormat="false" ht="12.8" hidden="false" customHeight="false" outlineLevel="0" collapsed="false">
      <c r="A662" s="0" t="s">
        <v>645</v>
      </c>
    </row>
    <row r="663" customFormat="false" ht="12.8" hidden="false" customHeight="false" outlineLevel="0" collapsed="false">
      <c r="A663" s="0" t="s">
        <v>502</v>
      </c>
    </row>
    <row r="664" customFormat="false" ht="12.8" hidden="false" customHeight="false" outlineLevel="0" collapsed="false">
      <c r="A664" s="0" t="s">
        <v>647</v>
      </c>
    </row>
    <row r="665" customFormat="false" ht="12.8" hidden="false" customHeight="false" outlineLevel="0" collapsed="false">
      <c r="A665" s="0" t="s">
        <v>648</v>
      </c>
    </row>
    <row r="666" customFormat="false" ht="12.8" hidden="false" customHeight="false" outlineLevel="0" collapsed="false">
      <c r="A666" s="0" t="s">
        <v>649</v>
      </c>
    </row>
    <row r="667" customFormat="false" ht="12.8" hidden="false" customHeight="false" outlineLevel="0" collapsed="false">
      <c r="A667" s="0" t="s">
        <v>650</v>
      </c>
    </row>
    <row r="668" customFormat="false" ht="12.8" hidden="false" customHeight="false" outlineLevel="0" collapsed="false">
      <c r="A668" s="0" t="s">
        <v>651</v>
      </c>
    </row>
    <row r="669" customFormat="false" ht="12.8" hidden="false" customHeight="false" outlineLevel="0" collapsed="false">
      <c r="A669" s="0" t="s">
        <v>652</v>
      </c>
    </row>
    <row r="670" customFormat="false" ht="12.8" hidden="false" customHeight="false" outlineLevel="0" collapsed="false">
      <c r="A670" s="0" t="s">
        <v>653</v>
      </c>
    </row>
    <row r="671" customFormat="false" ht="12.8" hidden="false" customHeight="false" outlineLevel="0" collapsed="false">
      <c r="A671" s="0" t="s">
        <v>654</v>
      </c>
    </row>
    <row r="672" customFormat="false" ht="12.8" hidden="false" customHeight="false" outlineLevel="0" collapsed="false">
      <c r="A672" s="0" t="s">
        <v>655</v>
      </c>
    </row>
    <row r="673" customFormat="false" ht="12.8" hidden="false" customHeight="false" outlineLevel="0" collapsed="false">
      <c r="A673" s="0" t="s">
        <v>656</v>
      </c>
    </row>
    <row r="674" customFormat="false" ht="12.8" hidden="false" customHeight="false" outlineLevel="0" collapsed="false">
      <c r="A674" s="0" t="s">
        <v>657</v>
      </c>
    </row>
    <row r="675" customFormat="false" ht="12.8" hidden="false" customHeight="false" outlineLevel="0" collapsed="false">
      <c r="A675" s="0" t="s">
        <v>658</v>
      </c>
    </row>
    <row r="676" customFormat="false" ht="12.8" hidden="false" customHeight="false" outlineLevel="0" collapsed="false">
      <c r="A676" s="0" t="s">
        <v>659</v>
      </c>
    </row>
    <row r="677" customFormat="false" ht="12.8" hidden="false" customHeight="false" outlineLevel="0" collapsed="false">
      <c r="A677" s="0" t="s">
        <v>377</v>
      </c>
    </row>
    <row r="678" customFormat="false" ht="12.8" hidden="false" customHeight="false" outlineLevel="0" collapsed="false">
      <c r="A678" s="0" t="s">
        <v>660</v>
      </c>
    </row>
    <row r="679" customFormat="false" ht="12.8" hidden="false" customHeight="false" outlineLevel="0" collapsed="false">
      <c r="A679" s="0" t="s">
        <v>659</v>
      </c>
    </row>
    <row r="680" customFormat="false" ht="12.8" hidden="false" customHeight="false" outlineLevel="0" collapsed="false">
      <c r="A680" s="0" t="s">
        <v>661</v>
      </c>
    </row>
    <row r="681" customFormat="false" ht="12.8" hidden="false" customHeight="false" outlineLevel="0" collapsed="false">
      <c r="A681" s="0" t="s">
        <v>662</v>
      </c>
    </row>
    <row r="682" customFormat="false" ht="12.8" hidden="false" customHeight="false" outlineLevel="0" collapsed="false">
      <c r="A682" s="0" t="s">
        <v>663</v>
      </c>
    </row>
    <row r="683" customFormat="false" ht="12.8" hidden="false" customHeight="false" outlineLevel="0" collapsed="false">
      <c r="A683" s="0" t="s">
        <v>664</v>
      </c>
    </row>
    <row r="684" customFormat="false" ht="12.8" hidden="false" customHeight="false" outlineLevel="0" collapsed="false">
      <c r="A684" s="0" t="s">
        <v>665</v>
      </c>
    </row>
    <row r="685" customFormat="false" ht="12.8" hidden="false" customHeight="false" outlineLevel="0" collapsed="false">
      <c r="A685" s="0" t="s">
        <v>666</v>
      </c>
    </row>
    <row r="686" customFormat="false" ht="12.8" hidden="false" customHeight="false" outlineLevel="0" collapsed="false">
      <c r="A686" s="0" t="s">
        <v>667</v>
      </c>
    </row>
    <row r="687" customFormat="false" ht="12.8" hidden="false" customHeight="false" outlineLevel="0" collapsed="false">
      <c r="A687" s="0" t="s">
        <v>668</v>
      </c>
    </row>
    <row r="688" customFormat="false" ht="12.8" hidden="false" customHeight="false" outlineLevel="0" collapsed="false">
      <c r="A688" s="0" t="s">
        <v>669</v>
      </c>
    </row>
    <row r="689" customFormat="false" ht="12.8" hidden="false" customHeight="false" outlineLevel="0" collapsed="false">
      <c r="A689" s="0" t="s">
        <v>670</v>
      </c>
    </row>
    <row r="690" customFormat="false" ht="12.8" hidden="false" customHeight="false" outlineLevel="0" collapsed="false">
      <c r="A690" s="0" t="s">
        <v>671</v>
      </c>
    </row>
    <row r="691" customFormat="false" ht="12.8" hidden="false" customHeight="false" outlineLevel="0" collapsed="false">
      <c r="A691" s="0" t="s">
        <v>672</v>
      </c>
    </row>
    <row r="692" customFormat="false" ht="12.8" hidden="false" customHeight="false" outlineLevel="0" collapsed="false">
      <c r="A692" s="0" t="s">
        <v>673</v>
      </c>
    </row>
    <row r="693" customFormat="false" ht="12.8" hidden="false" customHeight="false" outlineLevel="0" collapsed="false">
      <c r="A693" s="0" t="s">
        <v>674</v>
      </c>
    </row>
    <row r="694" customFormat="false" ht="12.8" hidden="false" customHeight="false" outlineLevel="0" collapsed="false">
      <c r="A694" s="0" t="s">
        <v>675</v>
      </c>
    </row>
    <row r="695" customFormat="false" ht="12.8" hidden="false" customHeight="false" outlineLevel="0" collapsed="false">
      <c r="A695" s="0" t="s">
        <v>676</v>
      </c>
    </row>
    <row r="696" customFormat="false" ht="12.8" hidden="false" customHeight="false" outlineLevel="0" collapsed="false">
      <c r="A696" s="0" t="s">
        <v>674</v>
      </c>
    </row>
    <row r="697" customFormat="false" ht="12.8" hidden="false" customHeight="false" outlineLevel="0" collapsed="false">
      <c r="A697" s="0" t="s">
        <v>677</v>
      </c>
    </row>
    <row r="698" customFormat="false" ht="12.8" hidden="false" customHeight="false" outlineLevel="0" collapsed="false">
      <c r="A698" s="0" t="s">
        <v>678</v>
      </c>
    </row>
    <row r="699" customFormat="false" ht="12.8" hidden="false" customHeight="false" outlineLevel="0" collapsed="false">
      <c r="A699" s="0" t="s">
        <v>679</v>
      </c>
    </row>
    <row r="700" customFormat="false" ht="12.8" hidden="false" customHeight="false" outlineLevel="0" collapsed="false">
      <c r="A700" s="0" t="s">
        <v>680</v>
      </c>
    </row>
    <row r="701" customFormat="false" ht="12.8" hidden="false" customHeight="false" outlineLevel="0" collapsed="false">
      <c r="A701" s="0" t="s">
        <v>681</v>
      </c>
    </row>
    <row r="702" customFormat="false" ht="12.8" hidden="false" customHeight="false" outlineLevel="0" collapsed="false">
      <c r="A702" s="0" t="s">
        <v>682</v>
      </c>
    </row>
    <row r="703" customFormat="false" ht="12.8" hidden="false" customHeight="false" outlineLevel="0" collapsed="false">
      <c r="A703" s="0" t="s">
        <v>683</v>
      </c>
    </row>
    <row r="704" customFormat="false" ht="12.8" hidden="false" customHeight="false" outlineLevel="0" collapsed="false">
      <c r="A704" s="0" t="s">
        <v>684</v>
      </c>
    </row>
    <row r="705" customFormat="false" ht="12.8" hidden="false" customHeight="false" outlineLevel="0" collapsed="false">
      <c r="A705" s="0" t="s">
        <v>685</v>
      </c>
    </row>
    <row r="706" customFormat="false" ht="12.8" hidden="false" customHeight="false" outlineLevel="0" collapsed="false">
      <c r="A706" s="0" t="s">
        <v>686</v>
      </c>
    </row>
    <row r="707" customFormat="false" ht="12.8" hidden="false" customHeight="false" outlineLevel="0" collapsed="false">
      <c r="A707" s="0" t="s">
        <v>687</v>
      </c>
    </row>
    <row r="708" customFormat="false" ht="12.8" hidden="false" customHeight="false" outlineLevel="0" collapsed="false">
      <c r="A708" s="0" t="s">
        <v>688</v>
      </c>
    </row>
    <row r="709" customFormat="false" ht="12.8" hidden="false" customHeight="false" outlineLevel="0" collapsed="false">
      <c r="A709" s="0" t="s">
        <v>689</v>
      </c>
    </row>
    <row r="710" customFormat="false" ht="12.8" hidden="false" customHeight="false" outlineLevel="0" collapsed="false">
      <c r="A710" s="0" t="s">
        <v>690</v>
      </c>
    </row>
    <row r="711" customFormat="false" ht="12.8" hidden="false" customHeight="false" outlineLevel="0" collapsed="false">
      <c r="A711" s="0" t="s">
        <v>691</v>
      </c>
    </row>
    <row r="712" customFormat="false" ht="12.8" hidden="false" customHeight="false" outlineLevel="0" collapsed="false">
      <c r="A712" s="0" t="s">
        <v>692</v>
      </c>
    </row>
    <row r="713" customFormat="false" ht="12.8" hidden="false" customHeight="false" outlineLevel="0" collapsed="false">
      <c r="A713" s="0" t="s">
        <v>693</v>
      </c>
    </row>
    <row r="714" customFormat="false" ht="12.8" hidden="false" customHeight="false" outlineLevel="0" collapsed="false">
      <c r="A714" s="0" t="s">
        <v>691</v>
      </c>
    </row>
    <row r="715" customFormat="false" ht="12.8" hidden="false" customHeight="false" outlineLevel="0" collapsed="false">
      <c r="A715" s="0" t="s">
        <v>694</v>
      </c>
    </row>
    <row r="716" customFormat="false" ht="12.8" hidden="false" customHeight="false" outlineLevel="0" collapsed="false">
      <c r="A716" s="0" t="s">
        <v>695</v>
      </c>
    </row>
    <row r="717" customFormat="false" ht="12.8" hidden="false" customHeight="false" outlineLevel="0" collapsed="false">
      <c r="A717" s="0" t="s">
        <v>696</v>
      </c>
    </row>
    <row r="718" customFormat="false" ht="12.8" hidden="false" customHeight="false" outlineLevel="0" collapsed="false">
      <c r="A718" s="0" t="s">
        <v>697</v>
      </c>
    </row>
    <row r="719" customFormat="false" ht="12.8" hidden="false" customHeight="false" outlineLevel="0" collapsed="false">
      <c r="A719" s="0" t="s">
        <v>698</v>
      </c>
    </row>
    <row r="720" customFormat="false" ht="12.8" hidden="false" customHeight="false" outlineLevel="0" collapsed="false">
      <c r="A720" s="0" t="s">
        <v>699</v>
      </c>
    </row>
    <row r="721" customFormat="false" ht="12.8" hidden="false" customHeight="false" outlineLevel="0" collapsed="false">
      <c r="A721" s="0" t="s">
        <v>700</v>
      </c>
    </row>
    <row r="722" customFormat="false" ht="12.8" hidden="false" customHeight="false" outlineLevel="0" collapsed="false">
      <c r="A722" s="0" t="s">
        <v>701</v>
      </c>
    </row>
    <row r="723" customFormat="false" ht="12.8" hidden="false" customHeight="false" outlineLevel="0" collapsed="false">
      <c r="A723" s="0" t="s">
        <v>702</v>
      </c>
    </row>
    <row r="724" customFormat="false" ht="12.8" hidden="false" customHeight="false" outlineLevel="0" collapsed="false">
      <c r="A724" s="0" t="s">
        <v>703</v>
      </c>
    </row>
    <row r="725" customFormat="false" ht="12.8" hidden="false" customHeight="false" outlineLevel="0" collapsed="false">
      <c r="A725" s="0" t="s">
        <v>704</v>
      </c>
    </row>
    <row r="726" customFormat="false" ht="12.8" hidden="false" customHeight="false" outlineLevel="0" collapsed="false">
      <c r="A726" s="0" t="s">
        <v>705</v>
      </c>
    </row>
    <row r="727" customFormat="false" ht="12.8" hidden="false" customHeight="false" outlineLevel="0" collapsed="false">
      <c r="A727" s="0" t="s">
        <v>706</v>
      </c>
    </row>
    <row r="728" customFormat="false" ht="12.8" hidden="false" customHeight="false" outlineLevel="0" collapsed="false">
      <c r="A728" s="0" t="s">
        <v>707</v>
      </c>
    </row>
    <row r="729" customFormat="false" ht="12.8" hidden="false" customHeight="false" outlineLevel="0" collapsed="false">
      <c r="A729" s="0" t="s">
        <v>377</v>
      </c>
    </row>
    <row r="730" customFormat="false" ht="12.8" hidden="false" customHeight="false" outlineLevel="0" collapsed="false">
      <c r="A730" s="0" t="s">
        <v>708</v>
      </c>
    </row>
    <row r="731" customFormat="false" ht="12.8" hidden="false" customHeight="false" outlineLevel="0" collapsed="false">
      <c r="A731" s="0" t="s">
        <v>707</v>
      </c>
    </row>
    <row r="732" customFormat="false" ht="12.8" hidden="false" customHeight="false" outlineLevel="0" collapsed="false">
      <c r="A732" s="0" t="s">
        <v>410</v>
      </c>
    </row>
    <row r="733" customFormat="false" ht="12.8" hidden="false" customHeight="false" outlineLevel="0" collapsed="false">
      <c r="A733" s="0" t="s">
        <v>709</v>
      </c>
    </row>
    <row r="734" customFormat="false" ht="12.8" hidden="false" customHeight="false" outlineLevel="0" collapsed="false">
      <c r="A734" s="0" t="s">
        <v>710</v>
      </c>
    </row>
    <row r="735" customFormat="false" ht="12.8" hidden="false" customHeight="false" outlineLevel="0" collapsed="false">
      <c r="A735" s="0" t="s">
        <v>711</v>
      </c>
    </row>
    <row r="736" customFormat="false" ht="12.8" hidden="false" customHeight="false" outlineLevel="0" collapsed="false">
      <c r="A736" s="0" t="s">
        <v>712</v>
      </c>
    </row>
    <row r="737" customFormat="false" ht="12.8" hidden="false" customHeight="false" outlineLevel="0" collapsed="false">
      <c r="A737" s="0" t="s">
        <v>713</v>
      </c>
    </row>
    <row r="738" customFormat="false" ht="12.8" hidden="false" customHeight="false" outlineLevel="0" collapsed="false">
      <c r="A738" s="0" t="s">
        <v>714</v>
      </c>
    </row>
    <row r="739" customFormat="false" ht="12.8" hidden="false" customHeight="false" outlineLevel="0" collapsed="false">
      <c r="A739" s="0" t="s">
        <v>715</v>
      </c>
    </row>
    <row r="740" customFormat="false" ht="12.8" hidden="false" customHeight="false" outlineLevel="0" collapsed="false">
      <c r="A740" s="0" t="s">
        <v>716</v>
      </c>
    </row>
    <row r="741" customFormat="false" ht="12.8" hidden="false" customHeight="false" outlineLevel="0" collapsed="false">
      <c r="A741" s="0" t="s">
        <v>717</v>
      </c>
    </row>
    <row r="742" customFormat="false" ht="12.8" hidden="false" customHeight="false" outlineLevel="0" collapsed="false">
      <c r="A742" s="0" t="s">
        <v>718</v>
      </c>
    </row>
    <row r="743" customFormat="false" ht="12.8" hidden="false" customHeight="false" outlineLevel="0" collapsed="false">
      <c r="A743" s="0" t="s">
        <v>719</v>
      </c>
    </row>
    <row r="744" customFormat="false" ht="12.8" hidden="false" customHeight="false" outlineLevel="0" collapsed="false">
      <c r="A744" s="0" t="s">
        <v>720</v>
      </c>
    </row>
    <row r="745" customFormat="false" ht="12.8" hidden="false" customHeight="false" outlineLevel="0" collapsed="false">
      <c r="A745" s="0" t="s">
        <v>721</v>
      </c>
    </row>
    <row r="746" customFormat="false" ht="12.8" hidden="false" customHeight="false" outlineLevel="0" collapsed="false">
      <c r="A746" s="0" t="s">
        <v>722</v>
      </c>
    </row>
    <row r="747" customFormat="false" ht="12.8" hidden="false" customHeight="false" outlineLevel="0" collapsed="false">
      <c r="A747" s="0" t="s">
        <v>377</v>
      </c>
    </row>
    <row r="748" customFormat="false" ht="12.8" hidden="false" customHeight="false" outlineLevel="0" collapsed="false">
      <c r="A748" s="0" t="s">
        <v>723</v>
      </c>
    </row>
    <row r="749" customFormat="false" ht="12.8" hidden="false" customHeight="false" outlineLevel="0" collapsed="false">
      <c r="A749" s="0" t="s">
        <v>722</v>
      </c>
    </row>
    <row r="750" customFormat="false" ht="12.8" hidden="false" customHeight="false" outlineLevel="0" collapsed="false">
      <c r="A750" s="0" t="s">
        <v>661</v>
      </c>
    </row>
    <row r="751" customFormat="false" ht="12.8" hidden="false" customHeight="false" outlineLevel="0" collapsed="false">
      <c r="A751" s="0" t="s">
        <v>724</v>
      </c>
    </row>
    <row r="752" customFormat="false" ht="12.8" hidden="false" customHeight="false" outlineLevel="0" collapsed="false">
      <c r="A752" s="0" t="s">
        <v>725</v>
      </c>
    </row>
    <row r="753" customFormat="false" ht="12.8" hidden="false" customHeight="false" outlineLevel="0" collapsed="false">
      <c r="A753" s="0" t="s">
        <v>726</v>
      </c>
    </row>
    <row r="754" customFormat="false" ht="12.8" hidden="false" customHeight="false" outlineLevel="0" collapsed="false">
      <c r="A754" s="0" t="s">
        <v>727</v>
      </c>
    </row>
    <row r="755" customFormat="false" ht="12.8" hidden="false" customHeight="false" outlineLevel="0" collapsed="false">
      <c r="A755" s="0" t="s">
        <v>728</v>
      </c>
    </row>
    <row r="756" customFormat="false" ht="12.8" hidden="false" customHeight="false" outlineLevel="0" collapsed="false">
      <c r="A756" s="0" t="s">
        <v>729</v>
      </c>
    </row>
    <row r="757" customFormat="false" ht="12.8" hidden="false" customHeight="false" outlineLevel="0" collapsed="false">
      <c r="A757" s="0" t="s">
        <v>730</v>
      </c>
    </row>
    <row r="758" customFormat="false" ht="12.8" hidden="false" customHeight="false" outlineLevel="0" collapsed="false">
      <c r="A758" s="0" t="s">
        <v>731</v>
      </c>
    </row>
    <row r="759" customFormat="false" ht="12.8" hidden="false" customHeight="false" outlineLevel="0" collapsed="false">
      <c r="A759" s="0" t="s">
        <v>732</v>
      </c>
    </row>
    <row r="760" customFormat="false" ht="12.8" hidden="false" customHeight="false" outlineLevel="0" collapsed="false">
      <c r="A760" s="0" t="s">
        <v>733</v>
      </c>
    </row>
    <row r="761" customFormat="false" ht="12.8" hidden="false" customHeight="false" outlineLevel="0" collapsed="false">
      <c r="A761" s="0" t="s">
        <v>734</v>
      </c>
    </row>
    <row r="762" customFormat="false" ht="12.8" hidden="false" customHeight="false" outlineLevel="0" collapsed="false">
      <c r="A762" s="0" t="s">
        <v>735</v>
      </c>
    </row>
    <row r="763" customFormat="false" ht="12.8" hidden="false" customHeight="false" outlineLevel="0" collapsed="false">
      <c r="A763" s="0" t="s">
        <v>736</v>
      </c>
    </row>
    <row r="764" customFormat="false" ht="12.8" hidden="false" customHeight="false" outlineLevel="0" collapsed="false">
      <c r="A764" s="0" t="s">
        <v>377</v>
      </c>
    </row>
    <row r="765" customFormat="false" ht="12.8" hidden="false" customHeight="false" outlineLevel="0" collapsed="false">
      <c r="A765" s="0" t="s">
        <v>737</v>
      </c>
    </row>
    <row r="766" customFormat="false" ht="12.8" hidden="false" customHeight="false" outlineLevel="0" collapsed="false">
      <c r="A766" s="0" t="s">
        <v>736</v>
      </c>
    </row>
    <row r="767" customFormat="false" ht="12.8" hidden="false" customHeight="false" outlineLevel="0" collapsed="false">
      <c r="A767" s="0" t="s">
        <v>502</v>
      </c>
    </row>
    <row r="768" customFormat="false" ht="12.8" hidden="false" customHeight="false" outlineLevel="0" collapsed="false">
      <c r="A768" s="0" t="s">
        <v>738</v>
      </c>
    </row>
    <row r="769" customFormat="false" ht="12.8" hidden="false" customHeight="false" outlineLevel="0" collapsed="false">
      <c r="A769" s="0" t="s">
        <v>739</v>
      </c>
    </row>
    <row r="770" customFormat="false" ht="12.8" hidden="false" customHeight="false" outlineLevel="0" collapsed="false">
      <c r="A770" s="0" t="s">
        <v>740</v>
      </c>
    </row>
    <row r="771" customFormat="false" ht="12.8" hidden="false" customHeight="false" outlineLevel="0" collapsed="false">
      <c r="A771" s="0" t="s">
        <v>741</v>
      </c>
    </row>
    <row r="772" customFormat="false" ht="12.8" hidden="false" customHeight="false" outlineLevel="0" collapsed="false">
      <c r="A772" s="0" t="s">
        <v>742</v>
      </c>
    </row>
    <row r="773" customFormat="false" ht="12.8" hidden="false" customHeight="false" outlineLevel="0" collapsed="false">
      <c r="A773" s="0" t="s">
        <v>743</v>
      </c>
    </row>
    <row r="774" customFormat="false" ht="12.8" hidden="false" customHeight="false" outlineLevel="0" collapsed="false">
      <c r="A774" s="0" t="s">
        <v>744</v>
      </c>
    </row>
    <row r="775" customFormat="false" ht="12.8" hidden="false" customHeight="false" outlineLevel="0" collapsed="false">
      <c r="A775" s="0" t="s">
        <v>745</v>
      </c>
    </row>
    <row r="776" customFormat="false" ht="12.8" hidden="false" customHeight="false" outlineLevel="0" collapsed="false">
      <c r="A776" s="0" t="s">
        <v>746</v>
      </c>
    </row>
    <row r="777" customFormat="false" ht="12.8" hidden="false" customHeight="false" outlineLevel="0" collapsed="false">
      <c r="A777" s="0" t="s">
        <v>747</v>
      </c>
    </row>
    <row r="778" customFormat="false" ht="12.8" hidden="false" customHeight="false" outlineLevel="0" collapsed="false">
      <c r="A778" s="0" t="s">
        <v>748</v>
      </c>
    </row>
    <row r="779" customFormat="false" ht="12.8" hidden="false" customHeight="false" outlineLevel="0" collapsed="false">
      <c r="A779" s="0" t="s">
        <v>749</v>
      </c>
    </row>
    <row r="780" customFormat="false" ht="12.8" hidden="false" customHeight="false" outlineLevel="0" collapsed="false">
      <c r="A780" s="0" t="s">
        <v>750</v>
      </c>
    </row>
    <row r="781" customFormat="false" ht="12.8" hidden="false" customHeight="false" outlineLevel="0" collapsed="false">
      <c r="A781" s="0" t="s">
        <v>377</v>
      </c>
    </row>
    <row r="782" customFormat="false" ht="12.8" hidden="false" customHeight="false" outlineLevel="0" collapsed="false">
      <c r="A782" s="0" t="s">
        <v>751</v>
      </c>
    </row>
    <row r="783" customFormat="false" ht="12.8" hidden="false" customHeight="false" outlineLevel="0" collapsed="false">
      <c r="A783" s="0" t="s">
        <v>750</v>
      </c>
    </row>
    <row r="784" customFormat="false" ht="12.8" hidden="false" customHeight="false" outlineLevel="0" collapsed="false">
      <c r="A784" s="0" t="s">
        <v>455</v>
      </c>
    </row>
    <row r="785" customFormat="false" ht="12.8" hidden="false" customHeight="false" outlineLevel="0" collapsed="false">
      <c r="A785" s="0" t="s">
        <v>752</v>
      </c>
    </row>
    <row r="786" customFormat="false" ht="12.8" hidden="false" customHeight="false" outlineLevel="0" collapsed="false">
      <c r="A786" s="0" t="s">
        <v>753</v>
      </c>
    </row>
    <row r="787" customFormat="false" ht="12.8" hidden="false" customHeight="false" outlineLevel="0" collapsed="false">
      <c r="A787" s="0" t="s">
        <v>754</v>
      </c>
    </row>
    <row r="788" customFormat="false" ht="12.8" hidden="false" customHeight="false" outlineLevel="0" collapsed="false">
      <c r="A788" s="0" t="s">
        <v>755</v>
      </c>
    </row>
    <row r="789" customFormat="false" ht="12.8" hidden="false" customHeight="false" outlineLevel="0" collapsed="false">
      <c r="A789" s="0" t="s">
        <v>756</v>
      </c>
    </row>
    <row r="790" customFormat="false" ht="12.8" hidden="false" customHeight="false" outlineLevel="0" collapsed="false">
      <c r="A790" s="0" t="s">
        <v>757</v>
      </c>
    </row>
    <row r="791" customFormat="false" ht="12.8" hidden="false" customHeight="false" outlineLevel="0" collapsed="false">
      <c r="A791" s="0" t="s">
        <v>758</v>
      </c>
    </row>
    <row r="792" customFormat="false" ht="12.8" hidden="false" customHeight="false" outlineLevel="0" collapsed="false">
      <c r="A792" s="0" t="s">
        <v>759</v>
      </c>
    </row>
    <row r="793" customFormat="false" ht="12.8" hidden="false" customHeight="false" outlineLevel="0" collapsed="false">
      <c r="A793" s="0" t="s">
        <v>760</v>
      </c>
    </row>
    <row r="794" customFormat="false" ht="12.8" hidden="false" customHeight="false" outlineLevel="0" collapsed="false">
      <c r="A794" s="0" t="s">
        <v>761</v>
      </c>
    </row>
    <row r="795" customFormat="false" ht="12.8" hidden="false" customHeight="false" outlineLevel="0" collapsed="false">
      <c r="A795" s="0" t="s">
        <v>762</v>
      </c>
    </row>
    <row r="796" customFormat="false" ht="12.8" hidden="false" customHeight="false" outlineLevel="0" collapsed="false">
      <c r="A796" s="0" t="s">
        <v>763</v>
      </c>
    </row>
    <row r="797" customFormat="false" ht="12.8" hidden="false" customHeight="false" outlineLevel="0" collapsed="false">
      <c r="A797" s="0" t="s">
        <v>764</v>
      </c>
    </row>
    <row r="798" customFormat="false" ht="12.8" hidden="false" customHeight="false" outlineLevel="0" collapsed="false">
      <c r="A798" s="0" t="s">
        <v>765</v>
      </c>
    </row>
    <row r="799" customFormat="false" ht="12.8" hidden="false" customHeight="false" outlineLevel="0" collapsed="false">
      <c r="A799" s="0" t="s">
        <v>766</v>
      </c>
    </row>
    <row r="800" customFormat="false" ht="12.8" hidden="false" customHeight="false" outlineLevel="0" collapsed="false">
      <c r="A800" s="0" t="s">
        <v>764</v>
      </c>
    </row>
    <row r="801" customFormat="false" ht="12.8" hidden="false" customHeight="false" outlineLevel="0" collapsed="false">
      <c r="A801" s="0" t="s">
        <v>455</v>
      </c>
    </row>
    <row r="802" customFormat="false" ht="12.8" hidden="false" customHeight="false" outlineLevel="0" collapsed="false">
      <c r="A802" s="0" t="s">
        <v>767</v>
      </c>
    </row>
    <row r="803" customFormat="false" ht="12.8" hidden="false" customHeight="false" outlineLevel="0" collapsed="false">
      <c r="A803" s="0" t="s">
        <v>768</v>
      </c>
    </row>
    <row r="804" customFormat="false" ht="12.8" hidden="false" customHeight="false" outlineLevel="0" collapsed="false">
      <c r="A804" s="0" t="s">
        <v>769</v>
      </c>
    </row>
    <row r="805" customFormat="false" ht="12.8" hidden="false" customHeight="false" outlineLevel="0" collapsed="false">
      <c r="A805" s="0" t="s">
        <v>770</v>
      </c>
    </row>
    <row r="806" customFormat="false" ht="12.8" hidden="false" customHeight="false" outlineLevel="0" collapsed="false">
      <c r="A806" s="0" t="s">
        <v>771</v>
      </c>
    </row>
    <row r="807" customFormat="false" ht="12.8" hidden="false" customHeight="false" outlineLevel="0" collapsed="false">
      <c r="A807" s="0" t="s">
        <v>772</v>
      </c>
    </row>
    <row r="808" customFormat="false" ht="12.8" hidden="false" customHeight="false" outlineLevel="0" collapsed="false">
      <c r="A808" s="0" t="s">
        <v>773</v>
      </c>
    </row>
    <row r="809" customFormat="false" ht="12.8" hidden="false" customHeight="false" outlineLevel="0" collapsed="false">
      <c r="A809" s="0" t="s">
        <v>774</v>
      </c>
    </row>
    <row r="810" customFormat="false" ht="12.8" hidden="false" customHeight="false" outlineLevel="0" collapsed="false">
      <c r="A810" s="0" t="s">
        <v>775</v>
      </c>
    </row>
    <row r="811" customFormat="false" ht="12.8" hidden="false" customHeight="false" outlineLevel="0" collapsed="false">
      <c r="A811" s="0" t="s">
        <v>776</v>
      </c>
    </row>
    <row r="812" customFormat="false" ht="12.8" hidden="false" customHeight="false" outlineLevel="0" collapsed="false">
      <c r="A812" s="0" t="s">
        <v>777</v>
      </c>
    </row>
    <row r="813" customFormat="false" ht="12.8" hidden="false" customHeight="false" outlineLevel="0" collapsed="false">
      <c r="A813" s="0" t="s">
        <v>778</v>
      </c>
    </row>
    <row r="814" customFormat="false" ht="12.8" hidden="false" customHeight="false" outlineLevel="0" collapsed="false">
      <c r="A814" s="0" t="s">
        <v>779</v>
      </c>
    </row>
    <row r="815" customFormat="false" ht="12.8" hidden="false" customHeight="false" outlineLevel="0" collapsed="false">
      <c r="A815" s="0" t="s">
        <v>780</v>
      </c>
    </row>
    <row r="816" customFormat="false" ht="12.8" hidden="false" customHeight="false" outlineLevel="0" collapsed="false">
      <c r="A816" s="0" t="s">
        <v>377</v>
      </c>
    </row>
    <row r="817" customFormat="false" ht="12.8" hidden="false" customHeight="false" outlineLevel="0" collapsed="false">
      <c r="A817" s="0" t="s">
        <v>781</v>
      </c>
    </row>
    <row r="818" customFormat="false" ht="12.8" hidden="false" customHeight="false" outlineLevel="0" collapsed="false">
      <c r="A818" s="0" t="s">
        <v>780</v>
      </c>
    </row>
    <row r="819" customFormat="false" ht="12.8" hidden="false" customHeight="false" outlineLevel="0" collapsed="false">
      <c r="A819" s="0" t="s">
        <v>782</v>
      </c>
    </row>
    <row r="820" customFormat="false" ht="12.8" hidden="false" customHeight="false" outlineLevel="0" collapsed="false">
      <c r="A820" s="0" t="s">
        <v>783</v>
      </c>
    </row>
    <row r="821" customFormat="false" ht="12.8" hidden="false" customHeight="false" outlineLevel="0" collapsed="false">
      <c r="A821" s="0" t="s">
        <v>784</v>
      </c>
    </row>
    <row r="822" customFormat="false" ht="12.8" hidden="false" customHeight="false" outlineLevel="0" collapsed="false">
      <c r="A822" s="0" t="s">
        <v>785</v>
      </c>
      <c r="B822" s="0" t="s">
        <v>786</v>
      </c>
    </row>
    <row r="823" customFormat="false" ht="12.8" hidden="false" customHeight="false" outlineLevel="0" collapsed="false">
      <c r="A823" s="0" t="s">
        <v>787</v>
      </c>
    </row>
    <row r="824" customFormat="false" ht="12.8" hidden="false" customHeight="false" outlineLevel="0" collapsed="false">
      <c r="A824" s="0" t="s">
        <v>788</v>
      </c>
    </row>
    <row r="825" customFormat="false" ht="12.8" hidden="false" customHeight="false" outlineLevel="0" collapsed="false">
      <c r="A825" s="0" t="s">
        <v>789</v>
      </c>
    </row>
    <row r="826" customFormat="false" ht="12.8" hidden="false" customHeight="false" outlineLevel="0" collapsed="false">
      <c r="A826" s="0" t="s">
        <v>790</v>
      </c>
    </row>
    <row r="827" customFormat="false" ht="12.8" hidden="false" customHeight="false" outlineLevel="0" collapsed="false">
      <c r="A827" s="0" t="s">
        <v>791</v>
      </c>
    </row>
    <row r="828" customFormat="false" ht="12.8" hidden="false" customHeight="false" outlineLevel="0" collapsed="false">
      <c r="A828" s="0" t="s">
        <v>792</v>
      </c>
    </row>
    <row r="829" customFormat="false" ht="12.8" hidden="false" customHeight="false" outlineLevel="0" collapsed="false">
      <c r="A829" s="0" t="s">
        <v>793</v>
      </c>
    </row>
    <row r="830" customFormat="false" ht="12.8" hidden="false" customHeight="false" outlineLevel="0" collapsed="false">
      <c r="A830" s="0" t="s">
        <v>794</v>
      </c>
    </row>
    <row r="831" customFormat="false" ht="12.8" hidden="false" customHeight="false" outlineLevel="0" collapsed="false">
      <c r="A831" s="0" t="s">
        <v>795</v>
      </c>
    </row>
    <row r="832" customFormat="false" ht="12.8" hidden="false" customHeight="false" outlineLevel="0" collapsed="false">
      <c r="A832" s="0" t="s">
        <v>796</v>
      </c>
    </row>
    <row r="833" customFormat="false" ht="12.8" hidden="false" customHeight="false" outlineLevel="0" collapsed="false">
      <c r="A833" s="0" t="s">
        <v>797</v>
      </c>
    </row>
    <row r="834" customFormat="false" ht="12.8" hidden="false" customHeight="false" outlineLevel="0" collapsed="false">
      <c r="A834" s="0" t="s">
        <v>377</v>
      </c>
    </row>
    <row r="835" customFormat="false" ht="12.8" hidden="false" customHeight="false" outlineLevel="0" collapsed="false">
      <c r="A835" s="0" t="s">
        <v>798</v>
      </c>
    </row>
    <row r="836" customFormat="false" ht="12.8" hidden="false" customHeight="false" outlineLevel="0" collapsed="false">
      <c r="A836" s="0" t="s">
        <v>797</v>
      </c>
    </row>
    <row r="837" customFormat="false" ht="12.8" hidden="false" customHeight="false" outlineLevel="0" collapsed="false">
      <c r="A837" s="0" t="s">
        <v>782</v>
      </c>
    </row>
    <row r="838" customFormat="false" ht="12.8" hidden="false" customHeight="false" outlineLevel="0" collapsed="false">
      <c r="A838" s="0" t="s">
        <v>799</v>
      </c>
    </row>
    <row r="839" customFormat="false" ht="12.8" hidden="false" customHeight="false" outlineLevel="0" collapsed="false">
      <c r="A839" s="0" t="s">
        <v>800</v>
      </c>
    </row>
    <row r="840" customFormat="false" ht="12.8" hidden="false" customHeight="false" outlineLevel="0" collapsed="false">
      <c r="A840" s="0" t="s">
        <v>801</v>
      </c>
    </row>
    <row r="841" customFormat="false" ht="12.8" hidden="false" customHeight="false" outlineLevel="0" collapsed="false">
      <c r="A841" s="0" t="s">
        <v>802</v>
      </c>
    </row>
    <row r="842" customFormat="false" ht="12.8" hidden="false" customHeight="false" outlineLevel="0" collapsed="false">
      <c r="A842" s="0" t="s">
        <v>803</v>
      </c>
    </row>
    <row r="843" customFormat="false" ht="12.8" hidden="false" customHeight="false" outlineLevel="0" collapsed="false">
      <c r="A843" s="0" t="s">
        <v>804</v>
      </c>
    </row>
    <row r="844" customFormat="false" ht="12.8" hidden="false" customHeight="false" outlineLevel="0" collapsed="false">
      <c r="A844" s="0" t="s">
        <v>805</v>
      </c>
    </row>
    <row r="845" customFormat="false" ht="12.8" hidden="false" customHeight="false" outlineLevel="0" collapsed="false">
      <c r="A845" s="0" t="s">
        <v>806</v>
      </c>
    </row>
    <row r="846" customFormat="false" ht="12.8" hidden="false" customHeight="false" outlineLevel="0" collapsed="false">
      <c r="A846" s="0" t="s">
        <v>807</v>
      </c>
    </row>
    <row r="847" customFormat="false" ht="12.8" hidden="false" customHeight="false" outlineLevel="0" collapsed="false">
      <c r="A847" s="0" t="s">
        <v>808</v>
      </c>
    </row>
    <row r="848" customFormat="false" ht="12.8" hidden="false" customHeight="false" outlineLevel="0" collapsed="false">
      <c r="A848" s="0" t="s">
        <v>809</v>
      </c>
    </row>
    <row r="849" customFormat="false" ht="12.8" hidden="false" customHeight="false" outlineLevel="0" collapsed="false">
      <c r="A849" s="0" t="s">
        <v>810</v>
      </c>
    </row>
    <row r="850" customFormat="false" ht="12.8" hidden="false" customHeight="false" outlineLevel="0" collapsed="false">
      <c r="A850" s="0" t="s">
        <v>811</v>
      </c>
    </row>
    <row r="851" customFormat="false" ht="12.8" hidden="false" customHeight="false" outlineLevel="0" collapsed="false">
      <c r="A851" s="0" t="s">
        <v>812</v>
      </c>
    </row>
    <row r="852" customFormat="false" ht="12.8" hidden="false" customHeight="false" outlineLevel="0" collapsed="false">
      <c r="A852" s="0" t="s">
        <v>813</v>
      </c>
    </row>
    <row r="853" customFormat="false" ht="12.8" hidden="false" customHeight="false" outlineLevel="0" collapsed="false">
      <c r="A853" s="0" t="s">
        <v>811</v>
      </c>
    </row>
    <row r="854" customFormat="false" ht="12.8" hidden="false" customHeight="false" outlineLevel="0" collapsed="false">
      <c r="A854" s="0" t="s">
        <v>502</v>
      </c>
    </row>
    <row r="855" customFormat="false" ht="12.8" hidden="false" customHeight="false" outlineLevel="0" collapsed="false">
      <c r="A855" s="0" t="s">
        <v>814</v>
      </c>
    </row>
    <row r="856" customFormat="false" ht="12.8" hidden="false" customHeight="false" outlineLevel="0" collapsed="false">
      <c r="A856" s="0" t="s">
        <v>815</v>
      </c>
    </row>
    <row r="857" customFormat="false" ht="12.8" hidden="false" customHeight="false" outlineLevel="0" collapsed="false">
      <c r="A857" s="0" t="s">
        <v>816</v>
      </c>
    </row>
    <row r="858" customFormat="false" ht="23.85" hidden="false" customHeight="false" outlineLevel="0" collapsed="false">
      <c r="A858" s="1" t="s">
        <v>817</v>
      </c>
    </row>
    <row r="859" customFormat="false" ht="23.85" hidden="false" customHeight="false" outlineLevel="0" collapsed="false">
      <c r="A859" s="1" t="s">
        <v>818</v>
      </c>
    </row>
    <row r="860" customFormat="false" ht="23.85" hidden="false" customHeight="false" outlineLevel="0" collapsed="false">
      <c r="A860" s="1" t="s">
        <v>819</v>
      </c>
    </row>
    <row r="861" customFormat="false" ht="23.85" hidden="false" customHeight="false" outlineLevel="0" collapsed="false">
      <c r="A861" s="1" t="s">
        <v>820</v>
      </c>
    </row>
    <row r="862" customFormat="false" ht="23.85" hidden="false" customHeight="false" outlineLevel="0" collapsed="false">
      <c r="A862" s="1" t="s">
        <v>821</v>
      </c>
    </row>
    <row r="863" customFormat="false" ht="35.05" hidden="false" customHeight="false" outlineLevel="0" collapsed="false">
      <c r="A863" s="1" t="s">
        <v>822</v>
      </c>
    </row>
    <row r="864" customFormat="false" ht="35.05" hidden="false" customHeight="false" outlineLevel="0" collapsed="false">
      <c r="A864" s="1" t="s">
        <v>823</v>
      </c>
    </row>
    <row r="865" customFormat="false" ht="12.8" hidden="false" customHeight="false" outlineLevel="0" collapsed="false">
      <c r="A865" s="0" t="s">
        <v>824</v>
      </c>
    </row>
    <row r="866" customFormat="false" ht="12.8" hidden="false" customHeight="false" outlineLevel="0" collapsed="false">
      <c r="A866" s="0" t="s">
        <v>825</v>
      </c>
    </row>
    <row r="867" customFormat="false" ht="12.8" hidden="false" customHeight="false" outlineLevel="0" collapsed="false">
      <c r="A867" s="0" t="s">
        <v>826</v>
      </c>
    </row>
    <row r="868" customFormat="false" ht="12.8" hidden="false" customHeight="false" outlineLevel="0" collapsed="false">
      <c r="A868" s="0" t="s">
        <v>827</v>
      </c>
    </row>
    <row r="869" customFormat="false" ht="12.8" hidden="false" customHeight="false" outlineLevel="0" collapsed="false">
      <c r="A869" s="0" t="s">
        <v>828</v>
      </c>
    </row>
    <row r="870" customFormat="false" ht="12.8" hidden="false" customHeight="false" outlineLevel="0" collapsed="false">
      <c r="A870" s="0" t="s">
        <v>829</v>
      </c>
    </row>
    <row r="871" customFormat="false" ht="12.8" hidden="false" customHeight="false" outlineLevel="0" collapsed="false">
      <c r="A871" s="0" t="s">
        <v>830</v>
      </c>
    </row>
    <row r="872" customFormat="false" ht="12.8" hidden="false" customHeight="false" outlineLevel="0" collapsed="false">
      <c r="A872" s="0" t="s">
        <v>831</v>
      </c>
    </row>
    <row r="873" customFormat="false" ht="12.8" hidden="false" customHeight="false" outlineLevel="0" collapsed="false">
      <c r="A873" s="0" t="s">
        <v>832</v>
      </c>
    </row>
    <row r="874" customFormat="false" ht="12.8" hidden="false" customHeight="false" outlineLevel="0" collapsed="false">
      <c r="A874" s="0" t="s">
        <v>833</v>
      </c>
    </row>
    <row r="875" customFormat="false" ht="12.8" hidden="false" customHeight="false" outlineLevel="0" collapsed="false">
      <c r="A875" s="0" t="s">
        <v>834</v>
      </c>
    </row>
    <row r="876" customFormat="false" ht="12.8" hidden="false" customHeight="false" outlineLevel="0" collapsed="false">
      <c r="A876" s="0" t="s">
        <v>835</v>
      </c>
    </row>
    <row r="877" customFormat="false" ht="12.8" hidden="false" customHeight="false" outlineLevel="0" collapsed="false">
      <c r="A877" s="0" t="s">
        <v>836</v>
      </c>
    </row>
    <row r="878" customFormat="false" ht="12.8" hidden="false" customHeight="false" outlineLevel="0" collapsed="false">
      <c r="A878" s="0" t="s">
        <v>837</v>
      </c>
    </row>
    <row r="879" customFormat="false" ht="12.8" hidden="false" customHeight="false" outlineLevel="0" collapsed="false">
      <c r="A879" s="0" t="s">
        <v>835</v>
      </c>
    </row>
    <row r="880" customFormat="false" ht="12.8" hidden="false" customHeight="false" outlineLevel="0" collapsed="false">
      <c r="A880" s="0" t="s">
        <v>502</v>
      </c>
    </row>
    <row r="881" customFormat="false" ht="12.8" hidden="false" customHeight="false" outlineLevel="0" collapsed="false">
      <c r="A881" s="0" t="s">
        <v>838</v>
      </c>
    </row>
    <row r="882" customFormat="false" ht="12.8" hidden="false" customHeight="false" outlineLevel="0" collapsed="false">
      <c r="A882" s="0" t="s">
        <v>839</v>
      </c>
    </row>
    <row r="883" customFormat="false" ht="12.8" hidden="false" customHeight="false" outlineLevel="0" collapsed="false">
      <c r="A883" s="0" t="s">
        <v>840</v>
      </c>
    </row>
    <row r="884" customFormat="false" ht="12.8" hidden="false" customHeight="false" outlineLevel="0" collapsed="false">
      <c r="A884" s="0" t="s">
        <v>841</v>
      </c>
    </row>
    <row r="885" customFormat="false" ht="12.8" hidden="false" customHeight="false" outlineLevel="0" collapsed="false">
      <c r="A885" s="0" t="s">
        <v>842</v>
      </c>
    </row>
    <row r="886" customFormat="false" ht="12.8" hidden="false" customHeight="false" outlineLevel="0" collapsed="false">
      <c r="A886" s="0" t="s">
        <v>843</v>
      </c>
    </row>
    <row r="887" customFormat="false" ht="12.8" hidden="false" customHeight="false" outlineLevel="0" collapsed="false">
      <c r="A887" s="0" t="s">
        <v>844</v>
      </c>
    </row>
    <row r="888" customFormat="false" ht="12.8" hidden="false" customHeight="false" outlineLevel="0" collapsed="false">
      <c r="A888" s="0" t="s">
        <v>845</v>
      </c>
    </row>
    <row r="889" customFormat="false" ht="12.8" hidden="false" customHeight="false" outlineLevel="0" collapsed="false">
      <c r="A889" s="0" t="s">
        <v>846</v>
      </c>
    </row>
    <row r="890" customFormat="false" ht="12.8" hidden="false" customHeight="false" outlineLevel="0" collapsed="false">
      <c r="A890" s="0" t="s">
        <v>847</v>
      </c>
    </row>
    <row r="891" customFormat="false" ht="12.8" hidden="false" customHeight="false" outlineLevel="0" collapsed="false">
      <c r="A891" s="0" t="s">
        <v>848</v>
      </c>
    </row>
    <row r="892" customFormat="false" ht="12.8" hidden="false" customHeight="false" outlineLevel="0" collapsed="false">
      <c r="A892" s="0" t="s">
        <v>849</v>
      </c>
    </row>
    <row r="893" customFormat="false" ht="12.8" hidden="false" customHeight="false" outlineLevel="0" collapsed="false">
      <c r="A893" s="0" t="s">
        <v>850</v>
      </c>
    </row>
    <row r="894" customFormat="false" ht="12.8" hidden="false" customHeight="false" outlineLevel="0" collapsed="false">
      <c r="A894" s="0" t="s">
        <v>851</v>
      </c>
    </row>
    <row r="895" customFormat="false" ht="12.8" hidden="false" customHeight="false" outlineLevel="0" collapsed="false">
      <c r="A895" s="0" t="s">
        <v>852</v>
      </c>
    </row>
    <row r="896" customFormat="false" ht="12.8" hidden="false" customHeight="false" outlineLevel="0" collapsed="false">
      <c r="A896" s="0" t="s">
        <v>853</v>
      </c>
    </row>
    <row r="897" customFormat="false" ht="12.8" hidden="false" customHeight="false" outlineLevel="0" collapsed="false">
      <c r="A897" s="0" t="s">
        <v>851</v>
      </c>
    </row>
    <row r="898" customFormat="false" ht="12.8" hidden="false" customHeight="false" outlineLevel="0" collapsed="false">
      <c r="A898" s="0" t="s">
        <v>502</v>
      </c>
    </row>
    <row r="899" customFormat="false" ht="12.8" hidden="false" customHeight="false" outlineLevel="0" collapsed="false">
      <c r="A899" s="0" t="s">
        <v>854</v>
      </c>
    </row>
    <row r="900" customFormat="false" ht="12.8" hidden="false" customHeight="false" outlineLevel="0" collapsed="false">
      <c r="A900" s="0" t="s">
        <v>855</v>
      </c>
    </row>
    <row r="901" customFormat="false" ht="12.8" hidden="false" customHeight="false" outlineLevel="0" collapsed="false">
      <c r="A901" s="0" t="s">
        <v>856</v>
      </c>
    </row>
    <row r="902" customFormat="false" ht="12.8" hidden="false" customHeight="false" outlineLevel="0" collapsed="false">
      <c r="A902" s="0" t="s">
        <v>857</v>
      </c>
    </row>
    <row r="903" customFormat="false" ht="12.8" hidden="false" customHeight="false" outlineLevel="0" collapsed="false">
      <c r="A903" s="0" t="s">
        <v>858</v>
      </c>
    </row>
    <row r="904" customFormat="false" ht="12.8" hidden="false" customHeight="false" outlineLevel="0" collapsed="false">
      <c r="A904" s="0" t="s">
        <v>859</v>
      </c>
    </row>
    <row r="905" customFormat="false" ht="12.8" hidden="false" customHeight="false" outlineLevel="0" collapsed="false">
      <c r="A905" s="0" t="s">
        <v>860</v>
      </c>
    </row>
    <row r="906" customFormat="false" ht="12.8" hidden="false" customHeight="false" outlineLevel="0" collapsed="false">
      <c r="A906" s="0" t="s">
        <v>861</v>
      </c>
    </row>
    <row r="907" customFormat="false" ht="12.8" hidden="false" customHeight="false" outlineLevel="0" collapsed="false">
      <c r="A907" s="0" t="s">
        <v>862</v>
      </c>
    </row>
    <row r="908" customFormat="false" ht="12.8" hidden="false" customHeight="false" outlineLevel="0" collapsed="false">
      <c r="A908" s="0" t="s">
        <v>863</v>
      </c>
    </row>
    <row r="909" customFormat="false" ht="12.8" hidden="false" customHeight="false" outlineLevel="0" collapsed="false">
      <c r="A909" s="0" t="s">
        <v>864</v>
      </c>
    </row>
    <row r="910" customFormat="false" ht="12.8" hidden="false" customHeight="false" outlineLevel="0" collapsed="false">
      <c r="A910" s="0" t="s">
        <v>865</v>
      </c>
    </row>
    <row r="911" customFormat="false" ht="12.8" hidden="false" customHeight="false" outlineLevel="0" collapsed="false">
      <c r="A911" s="0" t="s">
        <v>866</v>
      </c>
    </row>
    <row r="912" customFormat="false" ht="12.8" hidden="false" customHeight="false" outlineLevel="0" collapsed="false">
      <c r="A912" s="0" t="s">
        <v>867</v>
      </c>
    </row>
    <row r="913" customFormat="false" ht="12.8" hidden="false" customHeight="false" outlineLevel="0" collapsed="false">
      <c r="A913" s="0" t="s">
        <v>868</v>
      </c>
    </row>
    <row r="914" customFormat="false" ht="12.8" hidden="false" customHeight="false" outlineLevel="0" collapsed="false">
      <c r="A914" s="0" t="s">
        <v>869</v>
      </c>
    </row>
    <row r="915" customFormat="false" ht="12.8" hidden="false" customHeight="false" outlineLevel="0" collapsed="false">
      <c r="A915" s="0" t="s">
        <v>867</v>
      </c>
    </row>
    <row r="916" customFormat="false" ht="12.8" hidden="false" customHeight="false" outlineLevel="0" collapsed="false">
      <c r="A916" s="0" t="s">
        <v>502</v>
      </c>
    </row>
    <row r="917" customFormat="false" ht="12.8" hidden="false" customHeight="false" outlineLevel="0" collapsed="false">
      <c r="A917" s="0" t="s">
        <v>870</v>
      </c>
    </row>
    <row r="918" customFormat="false" ht="12.8" hidden="false" customHeight="false" outlineLevel="0" collapsed="false">
      <c r="A918" s="0" t="s">
        <v>871</v>
      </c>
    </row>
    <row r="919" customFormat="false" ht="12.8" hidden="false" customHeight="false" outlineLevel="0" collapsed="false">
      <c r="A919" s="0" t="s">
        <v>872</v>
      </c>
    </row>
    <row r="920" customFormat="false" ht="12.8" hidden="false" customHeight="false" outlineLevel="0" collapsed="false">
      <c r="A920" s="0" t="s">
        <v>873</v>
      </c>
    </row>
    <row r="921" customFormat="false" ht="12.8" hidden="false" customHeight="false" outlineLevel="0" collapsed="false">
      <c r="A921" s="0" t="s">
        <v>874</v>
      </c>
    </row>
    <row r="922" customFormat="false" ht="12.8" hidden="false" customHeight="false" outlineLevel="0" collapsed="false">
      <c r="A922" s="0" t="s">
        <v>875</v>
      </c>
    </row>
    <row r="923" customFormat="false" ht="12.8" hidden="false" customHeight="false" outlineLevel="0" collapsed="false">
      <c r="A923" s="0" t="s">
        <v>876</v>
      </c>
    </row>
    <row r="924" customFormat="false" ht="12.8" hidden="false" customHeight="false" outlineLevel="0" collapsed="false">
      <c r="A924" s="0" t="s">
        <v>877</v>
      </c>
    </row>
    <row r="925" customFormat="false" ht="12.8" hidden="false" customHeight="false" outlineLevel="0" collapsed="false">
      <c r="A925" s="0" t="s">
        <v>878</v>
      </c>
    </row>
    <row r="926" customFormat="false" ht="12.8" hidden="false" customHeight="false" outlineLevel="0" collapsed="false">
      <c r="A926" s="0" t="s">
        <v>879</v>
      </c>
    </row>
    <row r="927" customFormat="false" ht="12.8" hidden="false" customHeight="false" outlineLevel="0" collapsed="false">
      <c r="A927" s="0" t="s">
        <v>880</v>
      </c>
    </row>
    <row r="928" customFormat="false" ht="12.8" hidden="false" customHeight="false" outlineLevel="0" collapsed="false">
      <c r="A928" s="0" t="s">
        <v>881</v>
      </c>
    </row>
    <row r="929" customFormat="false" ht="12.8" hidden="false" customHeight="false" outlineLevel="0" collapsed="false">
      <c r="A929" s="0" t="s">
        <v>882</v>
      </c>
    </row>
    <row r="930" customFormat="false" ht="12.8" hidden="false" customHeight="false" outlineLevel="0" collapsed="false">
      <c r="A930" s="0" t="s">
        <v>883</v>
      </c>
    </row>
    <row r="931" customFormat="false" ht="12.8" hidden="false" customHeight="false" outlineLevel="0" collapsed="false">
      <c r="A931" s="0" t="s">
        <v>377</v>
      </c>
    </row>
    <row r="932" customFormat="false" ht="12.8" hidden="false" customHeight="false" outlineLevel="0" collapsed="false">
      <c r="A932" s="0" t="s">
        <v>884</v>
      </c>
    </row>
    <row r="933" customFormat="false" ht="12.8" hidden="false" customHeight="false" outlineLevel="0" collapsed="false">
      <c r="A933" s="0" t="s">
        <v>883</v>
      </c>
    </row>
    <row r="934" customFormat="false" ht="12.8" hidden="false" customHeight="false" outlineLevel="0" collapsed="false">
      <c r="A934" s="0" t="s">
        <v>502</v>
      </c>
    </row>
    <row r="935" customFormat="false" ht="12.8" hidden="false" customHeight="false" outlineLevel="0" collapsed="false">
      <c r="A935" s="0" t="s">
        <v>885</v>
      </c>
    </row>
    <row r="936" customFormat="false" ht="12.8" hidden="false" customHeight="false" outlineLevel="0" collapsed="false">
      <c r="A936" s="0" t="s">
        <v>886</v>
      </c>
    </row>
    <row r="937" customFormat="false" ht="12.8" hidden="false" customHeight="false" outlineLevel="0" collapsed="false">
      <c r="A937" s="0" t="s">
        <v>887</v>
      </c>
    </row>
    <row r="938" customFormat="false" ht="12.8" hidden="false" customHeight="false" outlineLevel="0" collapsed="false">
      <c r="A938" s="0" t="s">
        <v>888</v>
      </c>
    </row>
    <row r="939" customFormat="false" ht="12.8" hidden="false" customHeight="false" outlineLevel="0" collapsed="false">
      <c r="A939" s="0" t="s">
        <v>889</v>
      </c>
    </row>
    <row r="940" customFormat="false" ht="12.8" hidden="false" customHeight="false" outlineLevel="0" collapsed="false">
      <c r="A940" s="0" t="s">
        <v>890</v>
      </c>
    </row>
    <row r="941" customFormat="false" ht="12.8" hidden="false" customHeight="false" outlineLevel="0" collapsed="false">
      <c r="A941" s="0" t="s">
        <v>891</v>
      </c>
    </row>
    <row r="942" customFormat="false" ht="12.8" hidden="false" customHeight="false" outlineLevel="0" collapsed="false">
      <c r="A942" s="0" t="s">
        <v>892</v>
      </c>
    </row>
    <row r="943" customFormat="false" ht="12.8" hidden="false" customHeight="false" outlineLevel="0" collapsed="false">
      <c r="A943" s="0" t="s">
        <v>893</v>
      </c>
    </row>
    <row r="944" customFormat="false" ht="12.8" hidden="false" customHeight="false" outlineLevel="0" collapsed="false">
      <c r="A944" s="0" t="s">
        <v>894</v>
      </c>
    </row>
    <row r="945" customFormat="false" ht="12.8" hidden="false" customHeight="false" outlineLevel="0" collapsed="false">
      <c r="A945" s="0" t="s">
        <v>895</v>
      </c>
    </row>
    <row r="946" customFormat="false" ht="12.8" hidden="false" customHeight="false" outlineLevel="0" collapsed="false">
      <c r="A946" s="0" t="s">
        <v>896</v>
      </c>
    </row>
    <row r="947" customFormat="false" ht="12.8" hidden="false" customHeight="false" outlineLevel="0" collapsed="false">
      <c r="A947" s="0" t="s">
        <v>897</v>
      </c>
    </row>
    <row r="948" customFormat="false" ht="12.8" hidden="false" customHeight="false" outlineLevel="0" collapsed="false">
      <c r="A948" s="0" t="s">
        <v>898</v>
      </c>
    </row>
    <row r="949" customFormat="false" ht="12.8" hidden="false" customHeight="false" outlineLevel="0" collapsed="false">
      <c r="A949" s="0" t="s">
        <v>899</v>
      </c>
    </row>
    <row r="950" customFormat="false" ht="12.8" hidden="false" customHeight="false" outlineLevel="0" collapsed="false">
      <c r="A950" s="0" t="s">
        <v>900</v>
      </c>
    </row>
    <row r="951" customFormat="false" ht="12.8" hidden="false" customHeight="false" outlineLevel="0" collapsed="false">
      <c r="A951" s="0" t="s">
        <v>898</v>
      </c>
    </row>
    <row r="952" customFormat="false" ht="12.8" hidden="false" customHeight="false" outlineLevel="0" collapsed="false">
      <c r="A952" s="0" t="s">
        <v>455</v>
      </c>
    </row>
    <row r="953" customFormat="false" ht="12.8" hidden="false" customHeight="false" outlineLevel="0" collapsed="false">
      <c r="A953" s="0" t="s">
        <v>901</v>
      </c>
    </row>
    <row r="954" customFormat="false" ht="12.8" hidden="false" customHeight="false" outlineLevel="0" collapsed="false">
      <c r="A954" s="0" t="s">
        <v>902</v>
      </c>
    </row>
    <row r="955" customFormat="false" ht="12.8" hidden="false" customHeight="false" outlineLevel="0" collapsed="false">
      <c r="A955" s="0" t="s">
        <v>903</v>
      </c>
    </row>
    <row r="956" customFormat="false" ht="12.8" hidden="false" customHeight="false" outlineLevel="0" collapsed="false">
      <c r="A956" s="0" t="s">
        <v>904</v>
      </c>
    </row>
    <row r="957" customFormat="false" ht="12.8" hidden="false" customHeight="false" outlineLevel="0" collapsed="false">
      <c r="A957" s="0" t="s">
        <v>905</v>
      </c>
    </row>
    <row r="958" customFormat="false" ht="12.8" hidden="false" customHeight="false" outlineLevel="0" collapsed="false">
      <c r="A958" s="0" t="s">
        <v>906</v>
      </c>
    </row>
    <row r="959" customFormat="false" ht="12.8" hidden="false" customHeight="false" outlineLevel="0" collapsed="false">
      <c r="A959" s="0" t="s">
        <v>907</v>
      </c>
    </row>
    <row r="960" customFormat="false" ht="12.8" hidden="false" customHeight="false" outlineLevel="0" collapsed="false">
      <c r="A960" s="0" t="s">
        <v>908</v>
      </c>
    </row>
    <row r="961" customFormat="false" ht="12.8" hidden="false" customHeight="false" outlineLevel="0" collapsed="false">
      <c r="A961" s="0" t="s">
        <v>909</v>
      </c>
    </row>
    <row r="962" customFormat="false" ht="12.8" hidden="false" customHeight="false" outlineLevel="0" collapsed="false">
      <c r="A962" s="0" t="s">
        <v>910</v>
      </c>
    </row>
    <row r="963" customFormat="false" ht="12.8" hidden="false" customHeight="false" outlineLevel="0" collapsed="false">
      <c r="A963" s="0" t="s">
        <v>911</v>
      </c>
    </row>
    <row r="964" customFormat="false" ht="12.8" hidden="false" customHeight="false" outlineLevel="0" collapsed="false">
      <c r="A964" s="0" t="s">
        <v>912</v>
      </c>
    </row>
    <row r="965" customFormat="false" ht="12.8" hidden="false" customHeight="false" outlineLevel="0" collapsed="false">
      <c r="A965" s="0" t="s">
        <v>913</v>
      </c>
    </row>
    <row r="966" customFormat="false" ht="12.8" hidden="false" customHeight="false" outlineLevel="0" collapsed="false">
      <c r="A966" s="0" t="s">
        <v>914</v>
      </c>
    </row>
    <row r="967" customFormat="false" ht="12.8" hidden="false" customHeight="false" outlineLevel="0" collapsed="false">
      <c r="A967" s="0" t="s">
        <v>915</v>
      </c>
    </row>
    <row r="968" customFormat="false" ht="12.8" hidden="false" customHeight="false" outlineLevel="0" collapsed="false">
      <c r="A968" s="0" t="s">
        <v>916</v>
      </c>
    </row>
    <row r="969" customFormat="false" ht="12.8" hidden="false" customHeight="false" outlineLevel="0" collapsed="false">
      <c r="A969" s="0" t="s">
        <v>914</v>
      </c>
    </row>
    <row r="970" customFormat="false" ht="12.8" hidden="false" customHeight="false" outlineLevel="0" collapsed="false">
      <c r="A970" s="0" t="s">
        <v>502</v>
      </c>
    </row>
    <row r="971" customFormat="false" ht="12.8" hidden="false" customHeight="false" outlineLevel="0" collapsed="false">
      <c r="A971" s="0" t="s">
        <v>917</v>
      </c>
    </row>
    <row r="972" customFormat="false" ht="12.8" hidden="false" customHeight="false" outlineLevel="0" collapsed="false">
      <c r="A972" s="0" t="s">
        <v>918</v>
      </c>
    </row>
    <row r="973" customFormat="false" ht="12.8" hidden="false" customHeight="false" outlineLevel="0" collapsed="false">
      <c r="A973" s="0" t="s">
        <v>919</v>
      </c>
    </row>
    <row r="974" customFormat="false" ht="12.8" hidden="false" customHeight="false" outlineLevel="0" collapsed="false">
      <c r="A974" s="0" t="s">
        <v>920</v>
      </c>
    </row>
    <row r="975" customFormat="false" ht="12.8" hidden="false" customHeight="false" outlineLevel="0" collapsed="false">
      <c r="A975" s="0" t="s">
        <v>921</v>
      </c>
    </row>
    <row r="976" customFormat="false" ht="12.8" hidden="false" customHeight="false" outlineLevel="0" collapsed="false">
      <c r="A976" s="0" t="s">
        <v>922</v>
      </c>
    </row>
    <row r="977" customFormat="false" ht="12.8" hidden="false" customHeight="false" outlineLevel="0" collapsed="false">
      <c r="A977" s="0" t="s">
        <v>923</v>
      </c>
    </row>
    <row r="978" customFormat="false" ht="12.8" hidden="false" customHeight="false" outlineLevel="0" collapsed="false">
      <c r="A978" s="0" t="s">
        <v>924</v>
      </c>
    </row>
    <row r="979" customFormat="false" ht="12.8" hidden="false" customHeight="false" outlineLevel="0" collapsed="false">
      <c r="A979" s="0" t="s">
        <v>925</v>
      </c>
    </row>
    <row r="980" customFormat="false" ht="12.8" hidden="false" customHeight="false" outlineLevel="0" collapsed="false">
      <c r="A980" s="0" t="s">
        <v>926</v>
      </c>
    </row>
    <row r="981" customFormat="false" ht="12.8" hidden="false" customHeight="false" outlineLevel="0" collapsed="false">
      <c r="A981" s="0" t="s">
        <v>927</v>
      </c>
    </row>
    <row r="982" customFormat="false" ht="12.8" hidden="false" customHeight="false" outlineLevel="0" collapsed="false">
      <c r="A982" s="0" t="s">
        <v>928</v>
      </c>
    </row>
    <row r="983" customFormat="false" ht="12.8" hidden="false" customHeight="false" outlineLevel="0" collapsed="false">
      <c r="A983" s="0" t="s">
        <v>929</v>
      </c>
    </row>
    <row r="984" customFormat="false" ht="12.8" hidden="false" customHeight="false" outlineLevel="0" collapsed="false">
      <c r="A984" s="0" t="s">
        <v>930</v>
      </c>
    </row>
    <row r="985" customFormat="false" ht="12.8" hidden="false" customHeight="false" outlineLevel="0" collapsed="false">
      <c r="A985" s="0" t="s">
        <v>931</v>
      </c>
    </row>
    <row r="986" customFormat="false" ht="12.8" hidden="false" customHeight="false" outlineLevel="0" collapsed="false">
      <c r="A986" s="0" t="s">
        <v>932</v>
      </c>
    </row>
    <row r="987" customFormat="false" ht="12.8" hidden="false" customHeight="false" outlineLevel="0" collapsed="false">
      <c r="A987" s="0" t="s">
        <v>930</v>
      </c>
    </row>
    <row r="988" customFormat="false" ht="12.8" hidden="false" customHeight="false" outlineLevel="0" collapsed="false">
      <c r="A988" s="0" t="s">
        <v>502</v>
      </c>
    </row>
    <row r="989" customFormat="false" ht="12.8" hidden="false" customHeight="false" outlineLevel="0" collapsed="false">
      <c r="A989" s="0" t="s">
        <v>933</v>
      </c>
    </row>
    <row r="990" customFormat="false" ht="12.8" hidden="false" customHeight="false" outlineLevel="0" collapsed="false">
      <c r="A990" s="0" t="s">
        <v>934</v>
      </c>
    </row>
    <row r="991" customFormat="false" ht="12.8" hidden="false" customHeight="false" outlineLevel="0" collapsed="false">
      <c r="A991" s="0" t="s">
        <v>935</v>
      </c>
    </row>
    <row r="992" customFormat="false" ht="12.8" hidden="false" customHeight="false" outlineLevel="0" collapsed="false">
      <c r="A992" s="0" t="s">
        <v>936</v>
      </c>
    </row>
    <row r="993" customFormat="false" ht="12.8" hidden="false" customHeight="false" outlineLevel="0" collapsed="false">
      <c r="A993" s="0" t="s">
        <v>937</v>
      </c>
    </row>
    <row r="994" customFormat="false" ht="12.8" hidden="false" customHeight="false" outlineLevel="0" collapsed="false">
      <c r="A994" s="0" t="s">
        <v>938</v>
      </c>
    </row>
    <row r="995" customFormat="false" ht="12.8" hidden="false" customHeight="false" outlineLevel="0" collapsed="false">
      <c r="A995" s="0" t="s">
        <v>939</v>
      </c>
    </row>
    <row r="996" customFormat="false" ht="12.8" hidden="false" customHeight="false" outlineLevel="0" collapsed="false">
      <c r="A996" s="0" t="s">
        <v>940</v>
      </c>
    </row>
    <row r="997" customFormat="false" ht="12.8" hidden="false" customHeight="false" outlineLevel="0" collapsed="false">
      <c r="A997" s="0" t="s">
        <v>941</v>
      </c>
    </row>
    <row r="998" customFormat="false" ht="12.8" hidden="false" customHeight="false" outlineLevel="0" collapsed="false">
      <c r="A998" s="0" t="s">
        <v>942</v>
      </c>
    </row>
    <row r="999" customFormat="false" ht="12.8" hidden="false" customHeight="false" outlineLevel="0" collapsed="false">
      <c r="A999" s="0" t="s">
        <v>943</v>
      </c>
    </row>
    <row r="1000" customFormat="false" ht="12.8" hidden="false" customHeight="false" outlineLevel="0" collapsed="false">
      <c r="A1000" s="0" t="s">
        <v>944</v>
      </c>
    </row>
    <row r="1001" customFormat="false" ht="12.8" hidden="false" customHeight="false" outlineLevel="0" collapsed="false">
      <c r="A1001" s="0" t="s">
        <v>945</v>
      </c>
    </row>
    <row r="1002" customFormat="false" ht="12.8" hidden="false" customHeight="false" outlineLevel="0" collapsed="false">
      <c r="A1002" s="0" t="s">
        <v>946</v>
      </c>
    </row>
    <row r="1003" customFormat="false" ht="12.8" hidden="false" customHeight="false" outlineLevel="0" collapsed="false">
      <c r="A1003" s="0" t="s">
        <v>947</v>
      </c>
    </row>
    <row r="1004" customFormat="false" ht="12.8" hidden="false" customHeight="false" outlineLevel="0" collapsed="false">
      <c r="A1004" s="0" t="s">
        <v>948</v>
      </c>
    </row>
    <row r="1005" customFormat="false" ht="12.8" hidden="false" customHeight="false" outlineLevel="0" collapsed="false">
      <c r="A1005" s="0" t="s">
        <v>946</v>
      </c>
    </row>
    <row r="1006" customFormat="false" ht="12.8" hidden="false" customHeight="false" outlineLevel="0" collapsed="false">
      <c r="A1006" s="0" t="s">
        <v>949</v>
      </c>
    </row>
    <row r="1007" customFormat="false" ht="12.8" hidden="false" customHeight="false" outlineLevel="0" collapsed="false">
      <c r="A1007" s="0" t="s">
        <v>950</v>
      </c>
    </row>
    <row r="1008" customFormat="false" ht="12.8" hidden="false" customHeight="false" outlineLevel="0" collapsed="false">
      <c r="A1008" s="0" t="s">
        <v>951</v>
      </c>
    </row>
    <row r="1009" customFormat="false" ht="12.8" hidden="false" customHeight="false" outlineLevel="0" collapsed="false">
      <c r="A1009" s="0" t="s">
        <v>952</v>
      </c>
    </row>
    <row r="1010" customFormat="false" ht="12.8" hidden="false" customHeight="false" outlineLevel="0" collapsed="false">
      <c r="A1010" s="0" t="s">
        <v>953</v>
      </c>
    </row>
    <row r="1011" customFormat="false" ht="12.8" hidden="false" customHeight="false" outlineLevel="0" collapsed="false">
      <c r="A1011" s="0" t="s">
        <v>954</v>
      </c>
    </row>
    <row r="1012" customFormat="false" ht="12.8" hidden="false" customHeight="false" outlineLevel="0" collapsed="false">
      <c r="A1012" s="0" t="s">
        <v>955</v>
      </c>
    </row>
    <row r="1013" customFormat="false" ht="12.8" hidden="false" customHeight="false" outlineLevel="0" collapsed="false">
      <c r="A1013" s="0" t="s">
        <v>956</v>
      </c>
    </row>
    <row r="1014" customFormat="false" ht="12.8" hidden="false" customHeight="false" outlineLevel="0" collapsed="false">
      <c r="A1014" s="0" t="s">
        <v>957</v>
      </c>
    </row>
    <row r="1015" customFormat="false" ht="12.8" hidden="false" customHeight="false" outlineLevel="0" collapsed="false">
      <c r="A1015" s="0" t="s">
        <v>958</v>
      </c>
    </row>
    <row r="1016" customFormat="false" ht="12.8" hidden="false" customHeight="false" outlineLevel="0" collapsed="false">
      <c r="A1016" s="0" t="s">
        <v>959</v>
      </c>
    </row>
    <row r="1017" customFormat="false" ht="12.8" hidden="false" customHeight="false" outlineLevel="0" collapsed="false">
      <c r="A1017" s="0" t="s">
        <v>960</v>
      </c>
    </row>
    <row r="1018" customFormat="false" ht="12.8" hidden="false" customHeight="false" outlineLevel="0" collapsed="false">
      <c r="A1018" s="0" t="s">
        <v>961</v>
      </c>
    </row>
    <row r="1019" customFormat="false" ht="12.8" hidden="false" customHeight="false" outlineLevel="0" collapsed="false">
      <c r="A1019" s="0" t="s">
        <v>962</v>
      </c>
    </row>
    <row r="1020" customFormat="false" ht="12.8" hidden="false" customHeight="false" outlineLevel="0" collapsed="false">
      <c r="A1020" s="0" t="s">
        <v>963</v>
      </c>
    </row>
    <row r="1021" customFormat="false" ht="12.8" hidden="false" customHeight="false" outlineLevel="0" collapsed="false">
      <c r="A1021" s="0" t="s">
        <v>964</v>
      </c>
    </row>
    <row r="1022" customFormat="false" ht="12.8" hidden="false" customHeight="false" outlineLevel="0" collapsed="false">
      <c r="A1022" s="0" t="s">
        <v>965</v>
      </c>
    </row>
    <row r="1023" customFormat="false" ht="12.8" hidden="false" customHeight="false" outlineLevel="0" collapsed="false">
      <c r="A1023" s="0" t="s">
        <v>963</v>
      </c>
    </row>
    <row r="1024" customFormat="false" ht="12.8" hidden="false" customHeight="false" outlineLevel="0" collapsed="false">
      <c r="A1024" s="0" t="s">
        <v>502</v>
      </c>
    </row>
    <row r="1025" customFormat="false" ht="12.8" hidden="false" customHeight="false" outlineLevel="0" collapsed="false">
      <c r="A1025" s="0" t="s">
        <v>966</v>
      </c>
    </row>
    <row r="1026" customFormat="false" ht="12.8" hidden="false" customHeight="false" outlineLevel="0" collapsed="false">
      <c r="A1026" s="0" t="s">
        <v>967</v>
      </c>
    </row>
    <row r="1027" customFormat="false" ht="12.8" hidden="false" customHeight="false" outlineLevel="0" collapsed="false">
      <c r="A1027" s="0" t="s">
        <v>968</v>
      </c>
    </row>
    <row r="1028" customFormat="false" ht="12.8" hidden="false" customHeight="false" outlineLevel="0" collapsed="false">
      <c r="B1028" s="0" t="s">
        <v>459</v>
      </c>
    </row>
    <row r="1029" customFormat="false" ht="12.8" hidden="false" customHeight="false" outlineLevel="0" collapsed="false">
      <c r="B1029" s="0" t="s">
        <v>969</v>
      </c>
    </row>
    <row r="1030" customFormat="false" ht="12.8" hidden="false" customHeight="false" outlineLevel="0" collapsed="false">
      <c r="B1030" s="0" t="s">
        <v>970</v>
      </c>
    </row>
    <row r="1031" customFormat="false" ht="12.8" hidden="false" customHeight="false" outlineLevel="0" collapsed="false">
      <c r="B1031" s="0" t="s">
        <v>971</v>
      </c>
    </row>
    <row r="1032" customFormat="false" ht="12.8" hidden="false" customHeight="false" outlineLevel="0" collapsed="false">
      <c r="B1032" s="0" t="s">
        <v>972</v>
      </c>
    </row>
    <row r="1033" customFormat="false" ht="12.8" hidden="false" customHeight="false" outlineLevel="0" collapsed="false">
      <c r="B1033" s="0" t="s">
        <v>973</v>
      </c>
    </row>
    <row r="1034" customFormat="false" ht="12.8" hidden="false" customHeight="false" outlineLevel="0" collapsed="false">
      <c r="B1034" s="0" t="s">
        <v>974</v>
      </c>
    </row>
    <row r="1035" customFormat="false" ht="12.8" hidden="false" customHeight="false" outlineLevel="0" collapsed="false">
      <c r="B1035" s="0" t="s">
        <v>975</v>
      </c>
    </row>
    <row r="1036" customFormat="false" ht="12.8" hidden="false" customHeight="false" outlineLevel="0" collapsed="false">
      <c r="B1036" s="0" t="s">
        <v>467</v>
      </c>
    </row>
    <row r="1037" customFormat="false" ht="12.8" hidden="false" customHeight="false" outlineLevel="0" collapsed="false">
      <c r="B1037" s="0" t="s">
        <v>468</v>
      </c>
    </row>
    <row r="1039" customFormat="false" ht="12.8" hidden="false" customHeight="false" outlineLevel="0" collapsed="false">
      <c r="A1039" s="0" t="s">
        <v>377</v>
      </c>
    </row>
    <row r="1040" customFormat="false" ht="12.8" hidden="false" customHeight="false" outlineLevel="0" collapsed="false">
      <c r="B1040" s="0" t="s">
        <v>469</v>
      </c>
    </row>
    <row r="1042" customFormat="false" ht="12.8" hidden="false" customHeight="false" outlineLevel="0" collapsed="false">
      <c r="A1042" s="0" t="s">
        <v>502</v>
      </c>
    </row>
    <row r="1043" customFormat="false" ht="12.8" hidden="false" customHeight="false" outlineLevel="0" collapsed="false">
      <c r="B1043" s="0" t="s">
        <v>976</v>
      </c>
    </row>
    <row r="1044" customFormat="false" ht="12.8" hidden="false" customHeight="false" outlineLevel="0" collapsed="false">
      <c r="B1044" s="0" t="s">
        <v>977</v>
      </c>
    </row>
    <row r="1045" customFormat="false" ht="12.8" hidden="false" customHeight="false" outlineLevel="0" collapsed="false">
      <c r="B1045" s="0" t="s">
        <v>473</v>
      </c>
      <c r="C1045" s="0" t="s">
        <v>978</v>
      </c>
    </row>
    <row r="1046" customFormat="false" ht="12.8" hidden="false" customHeight="false" outlineLevel="0" collapsed="false">
      <c r="A1046" s="0" t="s">
        <v>979</v>
      </c>
    </row>
    <row r="1047" customFormat="false" ht="12.8" hidden="false" customHeight="false" outlineLevel="0" collapsed="false">
      <c r="A1047" s="0" t="s">
        <v>980</v>
      </c>
    </row>
    <row r="1048" customFormat="false" ht="12.8" hidden="false" customHeight="false" outlineLevel="0" collapsed="false">
      <c r="A1048" s="0" t="s">
        <v>981</v>
      </c>
    </row>
    <row r="1049" customFormat="false" ht="12.8" hidden="false" customHeight="false" outlineLevel="0" collapsed="false">
      <c r="A1049" s="0" t="s">
        <v>982</v>
      </c>
    </row>
    <row r="1050" customFormat="false" ht="12.8" hidden="false" customHeight="false" outlineLevel="0" collapsed="false">
      <c r="A1050" s="0" t="s">
        <v>983</v>
      </c>
    </row>
    <row r="1051" customFormat="false" ht="12.8" hidden="false" customHeight="false" outlineLevel="0" collapsed="false">
      <c r="A1051" s="0" t="s">
        <v>984</v>
      </c>
    </row>
    <row r="1052" customFormat="false" ht="12.8" hidden="false" customHeight="false" outlineLevel="0" collapsed="false">
      <c r="A1052" s="0" t="s">
        <v>985</v>
      </c>
    </row>
    <row r="1053" customFormat="false" ht="12.8" hidden="false" customHeight="false" outlineLevel="0" collapsed="false">
      <c r="A1053" s="0" t="s">
        <v>986</v>
      </c>
    </row>
    <row r="1054" customFormat="false" ht="12.8" hidden="false" customHeight="false" outlineLevel="0" collapsed="false">
      <c r="A1054" s="0" t="s">
        <v>987</v>
      </c>
    </row>
    <row r="1055" customFormat="false" ht="12.8" hidden="false" customHeight="false" outlineLevel="0" collapsed="false">
      <c r="A1055" s="0" t="s">
        <v>988</v>
      </c>
    </row>
    <row r="1056" customFormat="false" ht="12.8" hidden="false" customHeight="false" outlineLevel="0" collapsed="false">
      <c r="A1056" s="0" t="s">
        <v>989</v>
      </c>
    </row>
    <row r="1057" customFormat="false" ht="12.8" hidden="false" customHeight="false" outlineLevel="0" collapsed="false">
      <c r="A1057" s="0" t="s">
        <v>990</v>
      </c>
    </row>
    <row r="1058" customFormat="false" ht="12.8" hidden="false" customHeight="false" outlineLevel="0" collapsed="false">
      <c r="A1058" s="0" t="s">
        <v>991</v>
      </c>
    </row>
    <row r="1059" customFormat="false" ht="12.8" hidden="false" customHeight="false" outlineLevel="0" collapsed="false">
      <c r="A1059" s="0" t="s">
        <v>989</v>
      </c>
    </row>
    <row r="1060" customFormat="false" ht="12.8" hidden="false" customHeight="false" outlineLevel="0" collapsed="false">
      <c r="A1060" s="0" t="s">
        <v>455</v>
      </c>
    </row>
    <row r="1061" customFormat="false" ht="12.8" hidden="false" customHeight="false" outlineLevel="0" collapsed="false">
      <c r="A1061" s="0" t="s">
        <v>992</v>
      </c>
    </row>
    <row r="1062" customFormat="false" ht="12.8" hidden="false" customHeight="false" outlineLevel="0" collapsed="false">
      <c r="A1062" s="0" t="s">
        <v>993</v>
      </c>
    </row>
    <row r="1063" customFormat="false" ht="12.8" hidden="false" customHeight="false" outlineLevel="0" collapsed="false">
      <c r="A1063" s="0" t="s">
        <v>994</v>
      </c>
    </row>
    <row r="1064" customFormat="false" ht="12.8" hidden="false" customHeight="false" outlineLevel="0" collapsed="false">
      <c r="A1064" s="0" t="s">
        <v>995</v>
      </c>
    </row>
    <row r="1065" customFormat="false" ht="12.8" hidden="false" customHeight="false" outlineLevel="0" collapsed="false">
      <c r="A1065" s="0" t="s">
        <v>996</v>
      </c>
    </row>
    <row r="1066" customFormat="false" ht="12.8" hidden="false" customHeight="false" outlineLevel="0" collapsed="false">
      <c r="A1066" s="0" t="s">
        <v>997</v>
      </c>
    </row>
    <row r="1067" customFormat="false" ht="12.8" hidden="false" customHeight="false" outlineLevel="0" collapsed="false">
      <c r="A1067" s="0" t="s">
        <v>998</v>
      </c>
    </row>
    <row r="1068" customFormat="false" ht="12.8" hidden="false" customHeight="false" outlineLevel="0" collapsed="false">
      <c r="A1068" s="0" t="s">
        <v>999</v>
      </c>
    </row>
    <row r="1069" customFormat="false" ht="12.8" hidden="false" customHeight="false" outlineLevel="0" collapsed="false">
      <c r="A1069" s="0" t="s">
        <v>1000</v>
      </c>
    </row>
    <row r="1070" customFormat="false" ht="12.8" hidden="false" customHeight="false" outlineLevel="0" collapsed="false">
      <c r="A1070" s="0" t="s">
        <v>1001</v>
      </c>
    </row>
    <row r="1071" customFormat="false" ht="12.8" hidden="false" customHeight="false" outlineLevel="0" collapsed="false">
      <c r="A1071" s="0" t="s">
        <v>1002</v>
      </c>
    </row>
    <row r="1072" customFormat="false" ht="12.8" hidden="false" customHeight="false" outlineLevel="0" collapsed="false">
      <c r="A1072" s="0" t="s">
        <v>1003</v>
      </c>
    </row>
    <row r="1073" customFormat="false" ht="12.8" hidden="false" customHeight="false" outlineLevel="0" collapsed="false">
      <c r="A1073" s="0" t="s">
        <v>1004</v>
      </c>
    </row>
    <row r="1074" customFormat="false" ht="12.8" hidden="false" customHeight="false" outlineLevel="0" collapsed="false">
      <c r="A1074" s="0" t="s">
        <v>1005</v>
      </c>
    </row>
    <row r="1075" customFormat="false" ht="12.8" hidden="false" customHeight="false" outlineLevel="0" collapsed="false">
      <c r="A1075" s="0" t="s">
        <v>377</v>
      </c>
    </row>
    <row r="1076" customFormat="false" ht="12.8" hidden="false" customHeight="false" outlineLevel="0" collapsed="false">
      <c r="A1076" s="0" t="s">
        <v>1006</v>
      </c>
    </row>
    <row r="1077" customFormat="false" ht="12.8" hidden="false" customHeight="false" outlineLevel="0" collapsed="false">
      <c r="A1077" s="0" t="s">
        <v>1005</v>
      </c>
    </row>
    <row r="1078" customFormat="false" ht="12.8" hidden="false" customHeight="false" outlineLevel="0" collapsed="false">
      <c r="A1078" s="0" t="s">
        <v>455</v>
      </c>
    </row>
    <row r="1079" customFormat="false" ht="12.8" hidden="false" customHeight="false" outlineLevel="0" collapsed="false">
      <c r="A1079" s="0" t="s">
        <v>1007</v>
      </c>
    </row>
    <row r="1080" customFormat="false" ht="12.8" hidden="false" customHeight="false" outlineLevel="0" collapsed="false">
      <c r="A1080" s="0" t="s">
        <v>1008</v>
      </c>
    </row>
    <row r="1081" customFormat="false" ht="12.8" hidden="false" customHeight="false" outlineLevel="0" collapsed="false">
      <c r="A1081" s="0" t="s">
        <v>1009</v>
      </c>
    </row>
    <row r="1082" customFormat="false" ht="12.8" hidden="false" customHeight="false" outlineLevel="0" collapsed="false">
      <c r="A1082" s="0" t="s">
        <v>1010</v>
      </c>
    </row>
    <row r="1083" customFormat="false" ht="12.8" hidden="false" customHeight="false" outlineLevel="0" collapsed="false">
      <c r="A1083" s="0" t="s">
        <v>1011</v>
      </c>
    </row>
    <row r="1084" customFormat="false" ht="12.8" hidden="false" customHeight="false" outlineLevel="0" collapsed="false">
      <c r="A1084" s="0" t="s">
        <v>1012</v>
      </c>
    </row>
    <row r="1085" customFormat="false" ht="12.8" hidden="false" customHeight="false" outlineLevel="0" collapsed="false">
      <c r="A1085" s="0" t="s">
        <v>1013</v>
      </c>
    </row>
    <row r="1086" customFormat="false" ht="12.8" hidden="false" customHeight="false" outlineLevel="0" collapsed="false">
      <c r="A1086" s="0" t="s">
        <v>1014</v>
      </c>
    </row>
    <row r="1087" customFormat="false" ht="12.8" hidden="false" customHeight="false" outlineLevel="0" collapsed="false">
      <c r="A1087" s="0" t="s">
        <v>1015</v>
      </c>
    </row>
    <row r="1088" customFormat="false" ht="12.8" hidden="false" customHeight="false" outlineLevel="0" collapsed="false">
      <c r="A1088" s="0" t="s">
        <v>1016</v>
      </c>
    </row>
    <row r="1089" customFormat="false" ht="12.8" hidden="false" customHeight="false" outlineLevel="0" collapsed="false">
      <c r="A1089" s="0" t="s">
        <v>1017</v>
      </c>
    </row>
    <row r="1090" customFormat="false" ht="12.8" hidden="false" customHeight="false" outlineLevel="0" collapsed="false">
      <c r="A1090" s="0" t="s">
        <v>1018</v>
      </c>
    </row>
    <row r="1091" customFormat="false" ht="12.8" hidden="false" customHeight="false" outlineLevel="0" collapsed="false">
      <c r="A1091" s="0" t="s">
        <v>1019</v>
      </c>
    </row>
    <row r="1092" customFormat="false" ht="12.8" hidden="false" customHeight="false" outlineLevel="0" collapsed="false">
      <c r="A1092" s="0" t="s">
        <v>1020</v>
      </c>
    </row>
    <row r="1093" customFormat="false" ht="12.8" hidden="false" customHeight="false" outlineLevel="0" collapsed="false">
      <c r="A1093" s="0" t="s">
        <v>1021</v>
      </c>
    </row>
    <row r="1094" customFormat="false" ht="12.8" hidden="false" customHeight="false" outlineLevel="0" collapsed="false">
      <c r="A1094" s="0" t="s">
        <v>1019</v>
      </c>
    </row>
    <row r="1095" customFormat="false" ht="12.8" hidden="false" customHeight="false" outlineLevel="0" collapsed="false">
      <c r="A1095" s="0" t="s">
        <v>502</v>
      </c>
    </row>
    <row r="1096" customFormat="false" ht="12.8" hidden="false" customHeight="false" outlineLevel="0" collapsed="false">
      <c r="A1096" s="0" t="s">
        <v>1022</v>
      </c>
    </row>
    <row r="1097" customFormat="false" ht="12.8" hidden="false" customHeight="false" outlineLevel="0" collapsed="false">
      <c r="A1097" s="0" t="s">
        <v>1023</v>
      </c>
    </row>
    <row r="1098" customFormat="false" ht="12.8" hidden="false" customHeight="false" outlineLevel="0" collapsed="false">
      <c r="A1098" s="0" t="s">
        <v>1024</v>
      </c>
    </row>
    <row r="1099" customFormat="false" ht="12.8" hidden="false" customHeight="false" outlineLevel="0" collapsed="false">
      <c r="A1099" s="0" t="s">
        <v>1025</v>
      </c>
    </row>
    <row r="1100" customFormat="false" ht="12.8" hidden="false" customHeight="false" outlineLevel="0" collapsed="false">
      <c r="A1100" s="0" t="s">
        <v>1026</v>
      </c>
    </row>
    <row r="1101" customFormat="false" ht="12.8" hidden="false" customHeight="false" outlineLevel="0" collapsed="false">
      <c r="A1101" s="0" t="s">
        <v>1027</v>
      </c>
    </row>
    <row r="1102" customFormat="false" ht="12.8" hidden="false" customHeight="false" outlineLevel="0" collapsed="false">
      <c r="A1102" s="0" t="s">
        <v>1028</v>
      </c>
    </row>
    <row r="1103" customFormat="false" ht="12.8" hidden="false" customHeight="false" outlineLevel="0" collapsed="false">
      <c r="A1103" s="0" t="s">
        <v>1029</v>
      </c>
    </row>
    <row r="1104" customFormat="false" ht="12.8" hidden="false" customHeight="false" outlineLevel="0" collapsed="false">
      <c r="A1104" s="0" t="s">
        <v>1030</v>
      </c>
    </row>
    <row r="1105" customFormat="false" ht="12.8" hidden="false" customHeight="false" outlineLevel="0" collapsed="false">
      <c r="A1105" s="0" t="s">
        <v>1031</v>
      </c>
    </row>
    <row r="1106" customFormat="false" ht="12.8" hidden="false" customHeight="false" outlineLevel="0" collapsed="false">
      <c r="A1106" s="0" t="s">
        <v>1032</v>
      </c>
    </row>
    <row r="1107" customFormat="false" ht="12.8" hidden="false" customHeight="false" outlineLevel="0" collapsed="false">
      <c r="A1107" s="0" t="s">
        <v>1033</v>
      </c>
    </row>
    <row r="1108" customFormat="false" ht="12.8" hidden="false" customHeight="false" outlineLevel="0" collapsed="false">
      <c r="A1108" s="0" t="s">
        <v>1034</v>
      </c>
    </row>
    <row r="1109" customFormat="false" ht="12.8" hidden="false" customHeight="false" outlineLevel="0" collapsed="false">
      <c r="A1109" s="0" t="n">
        <v>0</v>
      </c>
    </row>
    <row r="1110" customFormat="false" ht="12.8" hidden="false" customHeight="false" outlineLevel="0" collapsed="false">
      <c r="A1110" s="0" t="s">
        <v>1035</v>
      </c>
    </row>
    <row r="1111" customFormat="false" ht="12.8" hidden="false" customHeight="false" outlineLevel="0" collapsed="false">
      <c r="A1111" s="0" t="s">
        <v>1036</v>
      </c>
    </row>
    <row r="1112" customFormat="false" ht="12.8" hidden="false" customHeight="false" outlineLevel="0" collapsed="false">
      <c r="A1112" s="0" t="n">
        <v>0</v>
      </c>
    </row>
    <row r="1113" customFormat="false" ht="12.8" hidden="false" customHeight="false" outlineLevel="0" collapsed="false">
      <c r="A1113" s="0" t="s">
        <v>502</v>
      </c>
    </row>
    <row r="1114" customFormat="false" ht="12.8" hidden="false" customHeight="false" outlineLevel="0" collapsed="false">
      <c r="A1114" s="0" t="s">
        <v>1037</v>
      </c>
    </row>
    <row r="1115" customFormat="false" ht="12.8" hidden="false" customHeight="false" outlineLevel="0" collapsed="false">
      <c r="A1115" s="0" t="s">
        <v>1038</v>
      </c>
    </row>
    <row r="1116" customFormat="false" ht="12.8" hidden="false" customHeight="false" outlineLevel="0" collapsed="false">
      <c r="A1116" s="0" t="s">
        <v>1039</v>
      </c>
    </row>
    <row r="1117" customFormat="false" ht="12.8" hidden="false" customHeight="false" outlineLevel="0" collapsed="false">
      <c r="A1117" s="0" t="s">
        <v>1040</v>
      </c>
    </row>
    <row r="1118" customFormat="false" ht="12.8" hidden="false" customHeight="false" outlineLevel="0" collapsed="false">
      <c r="A1118" s="0" t="s">
        <v>1041</v>
      </c>
    </row>
    <row r="1119" customFormat="false" ht="12.8" hidden="false" customHeight="false" outlineLevel="0" collapsed="false">
      <c r="A1119" s="0" t="s">
        <v>1042</v>
      </c>
    </row>
    <row r="1120" customFormat="false" ht="12.8" hidden="false" customHeight="false" outlineLevel="0" collapsed="false">
      <c r="A1120" s="0" t="s">
        <v>1043</v>
      </c>
    </row>
    <row r="1121" customFormat="false" ht="12.8" hidden="false" customHeight="false" outlineLevel="0" collapsed="false">
      <c r="A1121" s="0" t="s">
        <v>1044</v>
      </c>
    </row>
    <row r="1122" customFormat="false" ht="12.8" hidden="false" customHeight="false" outlineLevel="0" collapsed="false">
      <c r="A1122" s="0" t="s">
        <v>1045</v>
      </c>
    </row>
    <row r="1123" customFormat="false" ht="12.8" hidden="false" customHeight="false" outlineLevel="0" collapsed="false">
      <c r="A1123" s="0" t="s">
        <v>1046</v>
      </c>
    </row>
    <row r="1124" customFormat="false" ht="12.8" hidden="false" customHeight="false" outlineLevel="0" collapsed="false">
      <c r="A1124" s="0" t="s">
        <v>1047</v>
      </c>
    </row>
    <row r="1125" customFormat="false" ht="12.8" hidden="false" customHeight="false" outlineLevel="0" collapsed="false">
      <c r="A1125" s="0" t="s">
        <v>1048</v>
      </c>
    </row>
    <row r="1126" customFormat="false" ht="12.8" hidden="false" customHeight="false" outlineLevel="0" collapsed="false">
      <c r="A1126" s="0" t="s">
        <v>1049</v>
      </c>
    </row>
    <row r="1127" customFormat="false" ht="12.8" hidden="false" customHeight="false" outlineLevel="0" collapsed="false">
      <c r="A1127" s="0" t="n">
        <v>1</v>
      </c>
    </row>
    <row r="1128" customFormat="false" ht="12.8" hidden="false" customHeight="false" outlineLevel="0" collapsed="false">
      <c r="A1128" s="0" t="s">
        <v>377</v>
      </c>
    </row>
    <row r="1129" customFormat="false" ht="12.8" hidden="false" customHeight="false" outlineLevel="0" collapsed="false">
      <c r="A1129" s="0" t="s">
        <v>1050</v>
      </c>
    </row>
    <row r="1130" customFormat="false" ht="12.8" hidden="false" customHeight="false" outlineLevel="0" collapsed="false">
      <c r="A1130" s="0" t="n">
        <v>1</v>
      </c>
    </row>
    <row r="1131" customFormat="false" ht="12.8" hidden="false" customHeight="false" outlineLevel="0" collapsed="false">
      <c r="A1131" s="0" t="s">
        <v>555</v>
      </c>
    </row>
    <row r="1132" customFormat="false" ht="12.8" hidden="false" customHeight="false" outlineLevel="0" collapsed="false">
      <c r="A1132" s="0" t="s">
        <v>1051</v>
      </c>
    </row>
    <row r="1133" customFormat="false" ht="12.8" hidden="false" customHeight="false" outlineLevel="0" collapsed="false">
      <c r="A1133" s="0" t="s">
        <v>1052</v>
      </c>
    </row>
    <row r="1134" customFormat="false" ht="12.8" hidden="false" customHeight="false" outlineLevel="0" collapsed="false">
      <c r="A1134" s="0" t="s">
        <v>1053</v>
      </c>
    </row>
    <row r="1135" customFormat="false" ht="12.8" hidden="false" customHeight="false" outlineLevel="0" collapsed="false">
      <c r="A1135" s="0" t="s">
        <v>1054</v>
      </c>
    </row>
    <row r="1136" customFormat="false" ht="12.8" hidden="false" customHeight="false" outlineLevel="0" collapsed="false">
      <c r="A1136" s="0" t="s">
        <v>1055</v>
      </c>
    </row>
    <row r="1137" customFormat="false" ht="12.8" hidden="false" customHeight="false" outlineLevel="0" collapsed="false">
      <c r="A1137" s="0" t="s">
        <v>1056</v>
      </c>
    </row>
    <row r="1138" customFormat="false" ht="12.8" hidden="false" customHeight="false" outlineLevel="0" collapsed="false">
      <c r="A1138" s="0" t="s">
        <v>1057</v>
      </c>
    </row>
    <row r="1139" customFormat="false" ht="12.8" hidden="false" customHeight="false" outlineLevel="0" collapsed="false">
      <c r="A1139" s="0" t="s">
        <v>1058</v>
      </c>
    </row>
    <row r="1140" customFormat="false" ht="12.8" hidden="false" customHeight="false" outlineLevel="0" collapsed="false">
      <c r="A1140" s="0" t="s">
        <v>1059</v>
      </c>
    </row>
    <row r="1141" customFormat="false" ht="12.8" hidden="false" customHeight="false" outlineLevel="0" collapsed="false">
      <c r="A1141" s="0" t="s">
        <v>1060</v>
      </c>
    </row>
    <row r="1142" customFormat="false" ht="12.8" hidden="false" customHeight="false" outlineLevel="0" collapsed="false">
      <c r="A1142" s="0" t="s">
        <v>1061</v>
      </c>
    </row>
    <row r="1143" customFormat="false" ht="12.8" hidden="false" customHeight="false" outlineLevel="0" collapsed="false">
      <c r="A1143" s="0" t="s">
        <v>1062</v>
      </c>
    </row>
    <row r="1144" customFormat="false" ht="12.8" hidden="false" customHeight="false" outlineLevel="0" collapsed="false">
      <c r="A1144" s="0" t="s">
        <v>1063</v>
      </c>
    </row>
    <row r="1145" customFormat="false" ht="12.8" hidden="false" customHeight="false" outlineLevel="0" collapsed="false">
      <c r="A1145" s="0" t="n">
        <v>2</v>
      </c>
    </row>
    <row r="1146" customFormat="false" ht="12.8" hidden="false" customHeight="false" outlineLevel="0" collapsed="false">
      <c r="A1146" s="0" t="s">
        <v>1064</v>
      </c>
    </row>
    <row r="1147" customFormat="false" ht="12.8" hidden="false" customHeight="false" outlineLevel="0" collapsed="false">
      <c r="A1147" s="0" t="s">
        <v>1065</v>
      </c>
    </row>
    <row r="1148" customFormat="false" ht="12.8" hidden="false" customHeight="false" outlineLevel="0" collapsed="false">
      <c r="A1148" s="0" t="n">
        <v>2</v>
      </c>
    </row>
    <row r="1149" customFormat="false" ht="12.8" hidden="false" customHeight="false" outlineLevel="0" collapsed="false">
      <c r="A1149" s="0" t="s">
        <v>455</v>
      </c>
    </row>
    <row r="1150" customFormat="false" ht="12.8" hidden="false" customHeight="false" outlineLevel="0" collapsed="false">
      <c r="A1150" s="0" t="s">
        <v>1066</v>
      </c>
    </row>
    <row r="1151" customFormat="false" ht="12.8" hidden="false" customHeight="false" outlineLevel="0" collapsed="false">
      <c r="A1151" s="0" t="s">
        <v>1067</v>
      </c>
    </row>
    <row r="1152" customFormat="false" ht="12.8" hidden="false" customHeight="false" outlineLevel="0" collapsed="false">
      <c r="A1152" s="0" t="s">
        <v>1068</v>
      </c>
    </row>
    <row r="1153" customFormat="false" ht="12.8" hidden="false" customHeight="false" outlineLevel="0" collapsed="false">
      <c r="A1153" s="0" t="s">
        <v>1069</v>
      </c>
    </row>
    <row r="1154" customFormat="false" ht="12.8" hidden="false" customHeight="false" outlineLevel="0" collapsed="false">
      <c r="A1154" s="0" t="s">
        <v>1070</v>
      </c>
    </row>
    <row r="1155" customFormat="false" ht="12.8" hidden="false" customHeight="false" outlineLevel="0" collapsed="false">
      <c r="A1155" s="0" t="s">
        <v>1071</v>
      </c>
    </row>
    <row r="1156" customFormat="false" ht="12.8" hidden="false" customHeight="false" outlineLevel="0" collapsed="false">
      <c r="A1156" s="0" t="s">
        <v>1072</v>
      </c>
    </row>
    <row r="1157" customFormat="false" ht="12.8" hidden="false" customHeight="false" outlineLevel="0" collapsed="false">
      <c r="A1157" s="0" t="s">
        <v>1073</v>
      </c>
    </row>
    <row r="1158" customFormat="false" ht="12.8" hidden="false" customHeight="false" outlineLevel="0" collapsed="false">
      <c r="A1158" s="0" t="s">
        <v>1074</v>
      </c>
    </row>
    <row r="1159" customFormat="false" ht="12.8" hidden="false" customHeight="false" outlineLevel="0" collapsed="false">
      <c r="A1159" s="0" t="s">
        <v>1075</v>
      </c>
    </row>
    <row r="1160" customFormat="false" ht="12.8" hidden="false" customHeight="false" outlineLevel="0" collapsed="false">
      <c r="A1160" s="0" t="s">
        <v>1076</v>
      </c>
    </row>
    <row r="1161" customFormat="false" ht="12.8" hidden="false" customHeight="false" outlineLevel="0" collapsed="false">
      <c r="A1161" s="0" t="s">
        <v>1077</v>
      </c>
    </row>
    <row r="1162" customFormat="false" ht="12.8" hidden="false" customHeight="false" outlineLevel="0" collapsed="false">
      <c r="A1162" s="0" t="n">
        <v>3</v>
      </c>
    </row>
    <row r="1163" customFormat="false" ht="12.8" hidden="false" customHeight="false" outlineLevel="0" collapsed="false">
      <c r="A1163" s="0" t="s">
        <v>1078</v>
      </c>
    </row>
    <row r="1164" customFormat="false" ht="12.8" hidden="false" customHeight="false" outlineLevel="0" collapsed="false">
      <c r="A1164" s="0" t="s">
        <v>1079</v>
      </c>
    </row>
    <row r="1165" customFormat="false" ht="12.8" hidden="false" customHeight="false" outlineLevel="0" collapsed="false">
      <c r="A1165" s="0" t="n">
        <v>3</v>
      </c>
    </row>
    <row r="1166" customFormat="false" ht="12.8" hidden="false" customHeight="false" outlineLevel="0" collapsed="false">
      <c r="A1166" s="0" t="s">
        <v>455</v>
      </c>
    </row>
    <row r="1167" customFormat="false" ht="12.8" hidden="false" customHeight="false" outlineLevel="0" collapsed="false">
      <c r="A1167" s="0" t="s">
        <v>1080</v>
      </c>
    </row>
    <row r="1168" customFormat="false" ht="12.8" hidden="false" customHeight="false" outlineLevel="0" collapsed="false">
      <c r="A1168" s="0" t="s">
        <v>1081</v>
      </c>
    </row>
    <row r="1169" customFormat="false" ht="12.8" hidden="false" customHeight="false" outlineLevel="0" collapsed="false">
      <c r="A1169" s="0" t="s">
        <v>1082</v>
      </c>
    </row>
    <row r="1170" customFormat="false" ht="12.8" hidden="false" customHeight="false" outlineLevel="0" collapsed="false">
      <c r="A1170" s="0" t="s">
        <v>1083</v>
      </c>
    </row>
    <row r="1171" customFormat="false" ht="12.8" hidden="false" customHeight="false" outlineLevel="0" collapsed="false">
      <c r="A1171" s="0" t="s">
        <v>1084</v>
      </c>
    </row>
    <row r="1172" customFormat="false" ht="12.8" hidden="false" customHeight="false" outlineLevel="0" collapsed="false">
      <c r="A1172" s="0" t="s">
        <v>1085</v>
      </c>
    </row>
    <row r="1173" customFormat="false" ht="12.8" hidden="false" customHeight="false" outlineLevel="0" collapsed="false">
      <c r="A1173" s="0" t="s">
        <v>1086</v>
      </c>
    </row>
    <row r="1174" customFormat="false" ht="12.8" hidden="false" customHeight="false" outlineLevel="0" collapsed="false">
      <c r="A1174" s="0" t="s">
        <v>1087</v>
      </c>
    </row>
    <row r="1175" customFormat="false" ht="12.8" hidden="false" customHeight="false" outlineLevel="0" collapsed="false">
      <c r="A1175" s="0" t="s">
        <v>1088</v>
      </c>
    </row>
    <row r="1176" customFormat="false" ht="12.8" hidden="false" customHeight="false" outlineLevel="0" collapsed="false">
      <c r="A1176" s="0" t="s">
        <v>1089</v>
      </c>
    </row>
    <row r="1177" customFormat="false" ht="12.8" hidden="false" customHeight="false" outlineLevel="0" collapsed="false">
      <c r="A1177" s="0" t="s">
        <v>1090</v>
      </c>
    </row>
    <row r="1178" customFormat="false" ht="12.8" hidden="false" customHeight="false" outlineLevel="0" collapsed="false">
      <c r="A1178" s="0" t="s">
        <v>1091</v>
      </c>
    </row>
    <row r="1179" customFormat="false" ht="12.8" hidden="false" customHeight="false" outlineLevel="0" collapsed="false">
      <c r="A1179" s="0" t="s">
        <v>1092</v>
      </c>
    </row>
    <row r="1180" customFormat="false" ht="12.8" hidden="false" customHeight="false" outlineLevel="0" collapsed="false">
      <c r="A1180" s="0" t="n">
        <v>4</v>
      </c>
    </row>
    <row r="1181" customFormat="false" ht="12.8" hidden="false" customHeight="false" outlineLevel="0" collapsed="false">
      <c r="A1181" s="0" t="s">
        <v>1093</v>
      </c>
    </row>
    <row r="1182" customFormat="false" ht="12.8" hidden="false" customHeight="false" outlineLevel="0" collapsed="false">
      <c r="A1182" s="0" t="s">
        <v>1094</v>
      </c>
    </row>
    <row r="1183" customFormat="false" ht="12.8" hidden="false" customHeight="false" outlineLevel="0" collapsed="false">
      <c r="A1183" s="0" t="n">
        <v>4</v>
      </c>
    </row>
    <row r="1184" customFormat="false" ht="12.8" hidden="false" customHeight="false" outlineLevel="0" collapsed="false">
      <c r="A1184" s="0" t="s">
        <v>455</v>
      </c>
    </row>
    <row r="1185" customFormat="false" ht="12.8" hidden="false" customHeight="false" outlineLevel="0" collapsed="false">
      <c r="A1185" s="0" t="s">
        <v>1095</v>
      </c>
    </row>
    <row r="1186" customFormat="false" ht="12.8" hidden="false" customHeight="false" outlineLevel="0" collapsed="false">
      <c r="A1186" s="0" t="s">
        <v>1096</v>
      </c>
    </row>
    <row r="1187" customFormat="false" ht="12.8" hidden="false" customHeight="false" outlineLevel="0" collapsed="false">
      <c r="A1187" s="0" t="s">
        <v>1097</v>
      </c>
    </row>
    <row r="1188" customFormat="false" ht="12.8" hidden="false" customHeight="false" outlineLevel="0" collapsed="false">
      <c r="A1188" s="0" t="s">
        <v>1098</v>
      </c>
    </row>
    <row r="1189" customFormat="false" ht="12.8" hidden="false" customHeight="false" outlineLevel="0" collapsed="false">
      <c r="A1189" s="0" t="s">
        <v>1099</v>
      </c>
    </row>
    <row r="1190" customFormat="false" ht="12.8" hidden="false" customHeight="false" outlineLevel="0" collapsed="false">
      <c r="A1190" s="0" t="s">
        <v>1100</v>
      </c>
    </row>
    <row r="1191" customFormat="false" ht="12.8" hidden="false" customHeight="false" outlineLevel="0" collapsed="false">
      <c r="A1191" s="0" t="s">
        <v>1101</v>
      </c>
    </row>
    <row r="1192" customFormat="false" ht="12.8" hidden="false" customHeight="false" outlineLevel="0" collapsed="false">
      <c r="A1192" s="0" t="s">
        <v>1102</v>
      </c>
    </row>
    <row r="1193" customFormat="false" ht="12.8" hidden="false" customHeight="false" outlineLevel="0" collapsed="false">
      <c r="A1193" s="0" t="s">
        <v>1103</v>
      </c>
    </row>
    <row r="1194" customFormat="false" ht="12.8" hidden="false" customHeight="false" outlineLevel="0" collapsed="false">
      <c r="A1194" s="0" t="s">
        <v>1104</v>
      </c>
    </row>
    <row r="1195" customFormat="false" ht="12.8" hidden="false" customHeight="false" outlineLevel="0" collapsed="false">
      <c r="A1195" s="0" t="s">
        <v>1105</v>
      </c>
    </row>
    <row r="1196" customFormat="false" ht="12.8" hidden="false" customHeight="false" outlineLevel="0" collapsed="false">
      <c r="A1196" s="0" t="s">
        <v>1106</v>
      </c>
    </row>
    <row r="1197" customFormat="false" ht="12.8" hidden="false" customHeight="false" outlineLevel="0" collapsed="false">
      <c r="A1197" s="0" t="s">
        <v>1107</v>
      </c>
    </row>
    <row r="1198" customFormat="false" ht="12.8" hidden="false" customHeight="false" outlineLevel="0" collapsed="false">
      <c r="A1198" s="0" t="n">
        <v>5</v>
      </c>
    </row>
    <row r="1199" customFormat="false" ht="12.8" hidden="false" customHeight="false" outlineLevel="0" collapsed="false">
      <c r="A1199" s="0" t="s">
        <v>1108</v>
      </c>
    </row>
    <row r="1200" customFormat="false" ht="12.8" hidden="false" customHeight="false" outlineLevel="0" collapsed="false">
      <c r="A1200" s="0" t="s">
        <v>1109</v>
      </c>
    </row>
    <row r="1201" customFormat="false" ht="12.8" hidden="false" customHeight="false" outlineLevel="0" collapsed="false">
      <c r="A1201" s="0" t="n">
        <v>5</v>
      </c>
    </row>
    <row r="1202" customFormat="false" ht="12.8" hidden="false" customHeight="false" outlineLevel="0" collapsed="false">
      <c r="A1202" s="0" t="s">
        <v>949</v>
      </c>
    </row>
    <row r="1203" customFormat="false" ht="12.8" hidden="false" customHeight="false" outlineLevel="0" collapsed="false">
      <c r="A1203" s="0" t="s">
        <v>1110</v>
      </c>
    </row>
    <row r="1204" customFormat="false" ht="12.8" hidden="false" customHeight="false" outlineLevel="0" collapsed="false">
      <c r="A1204" s="0" t="s">
        <v>1111</v>
      </c>
    </row>
    <row r="1205" customFormat="false" ht="12.8" hidden="false" customHeight="false" outlineLevel="0" collapsed="false">
      <c r="A1205" s="0" t="s">
        <v>1112</v>
      </c>
    </row>
    <row r="1206" customFormat="false" ht="12.8" hidden="false" customHeight="false" outlineLevel="0" collapsed="false">
      <c r="A1206" s="0" t="s">
        <v>1113</v>
      </c>
    </row>
    <row r="1207" customFormat="false" ht="12.8" hidden="false" customHeight="false" outlineLevel="0" collapsed="false">
      <c r="A1207" s="0" t="s">
        <v>1114</v>
      </c>
    </row>
    <row r="1208" customFormat="false" ht="12.8" hidden="false" customHeight="false" outlineLevel="0" collapsed="false">
      <c r="A1208" s="0" t="s">
        <v>1115</v>
      </c>
    </row>
    <row r="1209" customFormat="false" ht="12.8" hidden="false" customHeight="false" outlineLevel="0" collapsed="false">
      <c r="A1209" s="0" t="s">
        <v>1116</v>
      </c>
    </row>
    <row r="1210" customFormat="false" ht="12.8" hidden="false" customHeight="false" outlineLevel="0" collapsed="false">
      <c r="A1210" s="0" t="s">
        <v>1117</v>
      </c>
    </row>
    <row r="1211" customFormat="false" ht="12.8" hidden="false" customHeight="false" outlineLevel="0" collapsed="false">
      <c r="A1211" s="0" t="s">
        <v>1118</v>
      </c>
    </row>
    <row r="1212" customFormat="false" ht="12.8" hidden="false" customHeight="false" outlineLevel="0" collapsed="false">
      <c r="A1212" s="0" t="s">
        <v>1119</v>
      </c>
    </row>
    <row r="1213" customFormat="false" ht="12.8" hidden="false" customHeight="false" outlineLevel="0" collapsed="false">
      <c r="A1213" s="0" t="s">
        <v>1120</v>
      </c>
    </row>
    <row r="1214" customFormat="false" ht="12.8" hidden="false" customHeight="false" outlineLevel="0" collapsed="false">
      <c r="A1214" s="0" t="s">
        <v>1121</v>
      </c>
    </row>
    <row r="1215" customFormat="false" ht="12.8" hidden="false" customHeight="false" outlineLevel="0" collapsed="false">
      <c r="A1215" s="0" t="n">
        <v>6</v>
      </c>
    </row>
    <row r="1216" customFormat="false" ht="12.8" hidden="false" customHeight="false" outlineLevel="0" collapsed="false">
      <c r="A1216" s="0" t="s">
        <v>1122</v>
      </c>
    </row>
    <row r="1217" customFormat="false" ht="12.8" hidden="false" customHeight="false" outlineLevel="0" collapsed="false">
      <c r="A1217" s="0" t="s">
        <v>1123</v>
      </c>
    </row>
    <row r="1218" customFormat="false" ht="12.8" hidden="false" customHeight="false" outlineLevel="0" collapsed="false">
      <c r="A1218" s="0" t="n">
        <v>6</v>
      </c>
    </row>
    <row r="1219" customFormat="false" ht="12.8" hidden="false" customHeight="false" outlineLevel="0" collapsed="false">
      <c r="A1219" s="0" t="s">
        <v>455</v>
      </c>
    </row>
    <row r="1220" customFormat="false" ht="12.8" hidden="false" customHeight="false" outlineLevel="0" collapsed="false">
      <c r="A1220" s="0" t="s">
        <v>1124</v>
      </c>
    </row>
    <row r="1221" customFormat="false" ht="12.8" hidden="false" customHeight="false" outlineLevel="0" collapsed="false">
      <c r="A1221" s="0" t="s">
        <v>1125</v>
      </c>
    </row>
    <row r="1222" customFormat="false" ht="12.8" hidden="false" customHeight="false" outlineLevel="0" collapsed="false">
      <c r="A1222" s="0" t="s">
        <v>1126</v>
      </c>
    </row>
    <row r="1223" customFormat="false" ht="12.8" hidden="false" customHeight="false" outlineLevel="0" collapsed="false">
      <c r="A1223" s="0" t="s">
        <v>1127</v>
      </c>
    </row>
    <row r="1224" customFormat="false" ht="12.8" hidden="false" customHeight="false" outlineLevel="0" collapsed="false">
      <c r="A1224" s="0" t="s">
        <v>1128</v>
      </c>
    </row>
    <row r="1225" customFormat="false" ht="12.8" hidden="false" customHeight="false" outlineLevel="0" collapsed="false">
      <c r="A1225" s="0" t="s">
        <v>1129</v>
      </c>
    </row>
    <row r="1226" customFormat="false" ht="12.8" hidden="false" customHeight="false" outlineLevel="0" collapsed="false">
      <c r="A1226" s="0" t="s">
        <v>1130</v>
      </c>
    </row>
    <row r="1227" customFormat="false" ht="12.8" hidden="false" customHeight="false" outlineLevel="0" collapsed="false">
      <c r="A1227" s="0" t="s">
        <v>1131</v>
      </c>
    </row>
    <row r="1228" customFormat="false" ht="12.8" hidden="false" customHeight="false" outlineLevel="0" collapsed="false">
      <c r="A1228" s="0" t="s">
        <v>1132</v>
      </c>
    </row>
    <row r="1229" customFormat="false" ht="12.8" hidden="false" customHeight="false" outlineLevel="0" collapsed="false">
      <c r="A1229" s="0" t="s">
        <v>1133</v>
      </c>
    </row>
    <row r="1230" customFormat="false" ht="12.8" hidden="false" customHeight="false" outlineLevel="0" collapsed="false">
      <c r="A1230" s="0" t="s">
        <v>1134</v>
      </c>
    </row>
    <row r="1231" customFormat="false" ht="12.8" hidden="false" customHeight="false" outlineLevel="0" collapsed="false">
      <c r="A1231" s="0" t="s">
        <v>1135</v>
      </c>
    </row>
    <row r="1232" customFormat="false" ht="12.8" hidden="false" customHeight="false" outlineLevel="0" collapsed="false">
      <c r="A1232" s="0" t="s">
        <v>1136</v>
      </c>
    </row>
    <row r="1233" customFormat="false" ht="12.8" hidden="false" customHeight="false" outlineLevel="0" collapsed="false">
      <c r="A1233" s="0" t="n">
        <v>7</v>
      </c>
    </row>
    <row r="1234" customFormat="false" ht="12.8" hidden="false" customHeight="false" outlineLevel="0" collapsed="false">
      <c r="A1234" s="0" t="s">
        <v>377</v>
      </c>
    </row>
    <row r="1235" customFormat="false" ht="12.8" hidden="false" customHeight="false" outlineLevel="0" collapsed="false">
      <c r="A1235" s="0" t="s">
        <v>1137</v>
      </c>
    </row>
    <row r="1236" customFormat="false" ht="12.8" hidden="false" customHeight="false" outlineLevel="0" collapsed="false">
      <c r="A1236" s="0" t="n">
        <v>7</v>
      </c>
    </row>
    <row r="1237" customFormat="false" ht="12.8" hidden="false" customHeight="false" outlineLevel="0" collapsed="false">
      <c r="A1237" s="0" t="s">
        <v>455</v>
      </c>
    </row>
    <row r="1238" customFormat="false" ht="12.8" hidden="false" customHeight="false" outlineLevel="0" collapsed="false">
      <c r="A1238" s="0" t="s">
        <v>1138</v>
      </c>
    </row>
    <row r="1239" customFormat="false" ht="12.8" hidden="false" customHeight="false" outlineLevel="0" collapsed="false">
      <c r="A1239" s="0" t="s">
        <v>1139</v>
      </c>
    </row>
    <row r="1240" customFormat="false" ht="12.8" hidden="false" customHeight="false" outlineLevel="0" collapsed="false">
      <c r="A1240" s="0" t="s">
        <v>1140</v>
      </c>
    </row>
    <row r="1241" customFormat="false" ht="12.8" hidden="false" customHeight="false" outlineLevel="0" collapsed="false">
      <c r="A1241" s="0" t="s">
        <v>1141</v>
      </c>
    </row>
    <row r="1242" customFormat="false" ht="12.8" hidden="false" customHeight="false" outlineLevel="0" collapsed="false">
      <c r="A1242" s="0" t="s">
        <v>1142</v>
      </c>
    </row>
    <row r="1243" customFormat="false" ht="12.8" hidden="false" customHeight="false" outlineLevel="0" collapsed="false">
      <c r="A1243" s="0" t="s">
        <v>1143</v>
      </c>
    </row>
    <row r="1244" customFormat="false" ht="12.8" hidden="false" customHeight="false" outlineLevel="0" collapsed="false">
      <c r="A1244" s="0" t="s">
        <v>1144</v>
      </c>
    </row>
    <row r="1245" customFormat="false" ht="12.8" hidden="false" customHeight="false" outlineLevel="0" collapsed="false">
      <c r="A1245" s="0" t="s">
        <v>1145</v>
      </c>
    </row>
    <row r="1246" customFormat="false" ht="12.8" hidden="false" customHeight="false" outlineLevel="0" collapsed="false">
      <c r="A1246" s="0" t="s">
        <v>1146</v>
      </c>
    </row>
    <row r="1247" customFormat="false" ht="12.8" hidden="false" customHeight="false" outlineLevel="0" collapsed="false">
      <c r="A1247" s="0" t="s">
        <v>1147</v>
      </c>
    </row>
    <row r="1248" customFormat="false" ht="12.8" hidden="false" customHeight="false" outlineLevel="0" collapsed="false">
      <c r="A1248" s="0" t="s">
        <v>1148</v>
      </c>
    </row>
    <row r="1249" customFormat="false" ht="12.8" hidden="false" customHeight="false" outlineLevel="0" collapsed="false">
      <c r="A1249" s="0" t="s">
        <v>1149</v>
      </c>
    </row>
    <row r="1250" customFormat="false" ht="12.8" hidden="false" customHeight="false" outlineLevel="0" collapsed="false">
      <c r="A1250" s="0" t="n">
        <v>8</v>
      </c>
    </row>
    <row r="1251" customFormat="false" ht="12.8" hidden="false" customHeight="false" outlineLevel="0" collapsed="false">
      <c r="A1251" s="0" t="s">
        <v>1150</v>
      </c>
    </row>
    <row r="1252" customFormat="false" ht="12.8" hidden="false" customHeight="false" outlineLevel="0" collapsed="false">
      <c r="A1252" s="0" t="s">
        <v>1151</v>
      </c>
    </row>
    <row r="1253" customFormat="false" ht="12.8" hidden="false" customHeight="false" outlineLevel="0" collapsed="false">
      <c r="A1253" s="0" t="s">
        <v>1152</v>
      </c>
    </row>
    <row r="1254" customFormat="false" ht="12.8" hidden="false" customHeight="false" outlineLevel="0" collapsed="false">
      <c r="A1254" s="0" t="n">
        <v>8</v>
      </c>
    </row>
    <row r="1255" customFormat="false" ht="12.8" hidden="false" customHeight="false" outlineLevel="0" collapsed="false">
      <c r="A1255" s="0" t="s">
        <v>502</v>
      </c>
    </row>
    <row r="1256" customFormat="false" ht="12.8" hidden="false" customHeight="false" outlineLevel="0" collapsed="false">
      <c r="A1256" s="0" t="s">
        <v>1153</v>
      </c>
    </row>
    <row r="1257" customFormat="false" ht="12.8" hidden="false" customHeight="false" outlineLevel="0" collapsed="false">
      <c r="A1257" s="0" t="s">
        <v>1154</v>
      </c>
    </row>
    <row r="1258" customFormat="false" ht="12.8" hidden="false" customHeight="false" outlineLevel="0" collapsed="false">
      <c r="A1258" s="0" t="s">
        <v>1155</v>
      </c>
    </row>
    <row r="1259" customFormat="false" ht="12.8" hidden="false" customHeight="false" outlineLevel="0" collapsed="false">
      <c r="A1259" s="0" t="s">
        <v>1156</v>
      </c>
    </row>
    <row r="1260" customFormat="false" ht="12.8" hidden="false" customHeight="false" outlineLevel="0" collapsed="false">
      <c r="A1260" s="0" t="s">
        <v>1157</v>
      </c>
    </row>
    <row r="1261" customFormat="false" ht="12.8" hidden="false" customHeight="false" outlineLevel="0" collapsed="false">
      <c r="A1261" s="0" t="s">
        <v>1158</v>
      </c>
    </row>
    <row r="1262" customFormat="false" ht="12.8" hidden="false" customHeight="false" outlineLevel="0" collapsed="false">
      <c r="A1262" s="0" t="s">
        <v>1159</v>
      </c>
    </row>
    <row r="1263" customFormat="false" ht="12.8" hidden="false" customHeight="false" outlineLevel="0" collapsed="false">
      <c r="A1263" s="0" t="s">
        <v>1160</v>
      </c>
    </row>
    <row r="1264" customFormat="false" ht="12.8" hidden="false" customHeight="false" outlineLevel="0" collapsed="false">
      <c r="A1264" s="0" t="s">
        <v>1161</v>
      </c>
    </row>
    <row r="1265" customFormat="false" ht="12.8" hidden="false" customHeight="false" outlineLevel="0" collapsed="false">
      <c r="A1265" s="0" t="s">
        <v>1162</v>
      </c>
    </row>
    <row r="1266" customFormat="false" ht="12.8" hidden="false" customHeight="false" outlineLevel="0" collapsed="false">
      <c r="A1266" s="0" t="s">
        <v>1163</v>
      </c>
    </row>
    <row r="1267" customFormat="false" ht="12.8" hidden="false" customHeight="false" outlineLevel="0" collapsed="false">
      <c r="A1267" s="0" t="s">
        <v>1164</v>
      </c>
    </row>
    <row r="1268" customFormat="false" ht="12.8" hidden="false" customHeight="false" outlineLevel="0" collapsed="false">
      <c r="A1268" s="0" t="s">
        <v>1165</v>
      </c>
    </row>
    <row r="1269" customFormat="false" ht="12.8" hidden="false" customHeight="false" outlineLevel="0" collapsed="false">
      <c r="A1269" s="0" t="n">
        <v>9</v>
      </c>
    </row>
    <row r="1270" customFormat="false" ht="12.8" hidden="false" customHeight="false" outlineLevel="0" collapsed="false">
      <c r="A1270" s="0" t="s">
        <v>1166</v>
      </c>
    </row>
    <row r="1271" customFormat="false" ht="12.8" hidden="false" customHeight="false" outlineLevel="0" collapsed="false">
      <c r="A1271" s="0" t="s">
        <v>1167</v>
      </c>
    </row>
    <row r="1272" customFormat="false" ht="12.8" hidden="false" customHeight="false" outlineLevel="0" collapsed="false">
      <c r="A1272" s="0" t="n">
        <v>9</v>
      </c>
    </row>
    <row r="1273" customFormat="false" ht="12.8" hidden="false" customHeight="false" outlineLevel="0" collapsed="false">
      <c r="A1273" s="0" t="s">
        <v>949</v>
      </c>
    </row>
    <row r="1274" customFormat="false" ht="12.8" hidden="false" customHeight="false" outlineLevel="0" collapsed="false">
      <c r="A1274" s="0" t="s">
        <v>1168</v>
      </c>
    </row>
    <row r="1275" customFormat="false" ht="12.8" hidden="false" customHeight="false" outlineLevel="0" collapsed="false">
      <c r="A1275" s="0" t="s">
        <v>1169</v>
      </c>
    </row>
    <row r="1276" customFormat="false" ht="12.8" hidden="false" customHeight="false" outlineLevel="0" collapsed="false">
      <c r="A1276" s="0" t="s">
        <v>1170</v>
      </c>
    </row>
    <row r="1277" customFormat="false" ht="12.8" hidden="false" customHeight="false" outlineLevel="0" collapsed="false">
      <c r="A1277" s="0" t="s">
        <v>1171</v>
      </c>
    </row>
    <row r="1278" customFormat="false" ht="12.8" hidden="false" customHeight="false" outlineLevel="0" collapsed="false">
      <c r="A1278" s="0" t="s">
        <v>1172</v>
      </c>
    </row>
    <row r="1279" customFormat="false" ht="12.8" hidden="false" customHeight="false" outlineLevel="0" collapsed="false">
      <c r="A1279" s="0" t="s">
        <v>1173</v>
      </c>
    </row>
    <row r="1280" customFormat="false" ht="12.8" hidden="false" customHeight="false" outlineLevel="0" collapsed="false">
      <c r="A1280" s="0" t="s">
        <v>1174</v>
      </c>
    </row>
    <row r="1281" customFormat="false" ht="12.8" hidden="false" customHeight="false" outlineLevel="0" collapsed="false">
      <c r="A1281" s="0" t="s">
        <v>1175</v>
      </c>
    </row>
    <row r="1282" customFormat="false" ht="12.8" hidden="false" customHeight="false" outlineLevel="0" collapsed="false">
      <c r="A1282" s="0" t="s">
        <v>1176</v>
      </c>
    </row>
    <row r="1283" customFormat="false" ht="12.8" hidden="false" customHeight="false" outlineLevel="0" collapsed="false">
      <c r="A1283" s="0" t="s">
        <v>1177</v>
      </c>
    </row>
    <row r="1284" customFormat="false" ht="12.8" hidden="false" customHeight="false" outlineLevel="0" collapsed="false">
      <c r="A1284" s="0" t="s">
        <v>1178</v>
      </c>
    </row>
    <row r="1285" customFormat="false" ht="12.8" hidden="false" customHeight="false" outlineLevel="0" collapsed="false">
      <c r="A1285" s="0" t="s">
        <v>1179</v>
      </c>
    </row>
    <row r="1286" customFormat="false" ht="12.8" hidden="false" customHeight="false" outlineLevel="0" collapsed="false">
      <c r="A1286" s="0" t="s">
        <v>1180</v>
      </c>
    </row>
    <row r="1287" customFormat="false" ht="12.8" hidden="false" customHeight="false" outlineLevel="0" collapsed="false">
      <c r="A1287" s="0" t="s">
        <v>1181</v>
      </c>
    </row>
    <row r="1288" customFormat="false" ht="12.8" hidden="false" customHeight="false" outlineLevel="0" collapsed="false">
      <c r="A1288" s="0" t="s">
        <v>1182</v>
      </c>
    </row>
    <row r="1289" customFormat="false" ht="12.8" hidden="false" customHeight="false" outlineLevel="0" collapsed="false">
      <c r="A1289" s="0" t="s">
        <v>1180</v>
      </c>
    </row>
    <row r="1290" customFormat="false" ht="12.8" hidden="false" customHeight="false" outlineLevel="0" collapsed="false">
      <c r="A1290" s="0" t="s">
        <v>502</v>
      </c>
    </row>
    <row r="1291" customFormat="false" ht="12.8" hidden="false" customHeight="false" outlineLevel="0" collapsed="false">
      <c r="A1291" s="0" t="s">
        <v>1183</v>
      </c>
    </row>
    <row r="1292" customFormat="false" ht="12.8" hidden="false" customHeight="false" outlineLevel="0" collapsed="false">
      <c r="A1292" s="0" t="s">
        <v>1184</v>
      </c>
    </row>
    <row r="1293" customFormat="false" ht="12.8" hidden="false" customHeight="false" outlineLevel="0" collapsed="false">
      <c r="A1293" s="0" t="s">
        <v>1185</v>
      </c>
    </row>
    <row r="1294" customFormat="false" ht="12.8" hidden="false" customHeight="false" outlineLevel="0" collapsed="false">
      <c r="A1294" s="0" t="s">
        <v>1186</v>
      </c>
    </row>
    <row r="1295" customFormat="false" ht="12.8" hidden="false" customHeight="false" outlineLevel="0" collapsed="false">
      <c r="A1295" s="0" t="s">
        <v>1187</v>
      </c>
    </row>
    <row r="1296" customFormat="false" ht="12.8" hidden="false" customHeight="false" outlineLevel="0" collapsed="false">
      <c r="A1296" s="0" t="s">
        <v>1188</v>
      </c>
    </row>
    <row r="1297" customFormat="false" ht="12.8" hidden="false" customHeight="false" outlineLevel="0" collapsed="false">
      <c r="A1297" s="0" t="s">
        <v>1189</v>
      </c>
    </row>
    <row r="1298" customFormat="false" ht="12.8" hidden="false" customHeight="false" outlineLevel="0" collapsed="false">
      <c r="A1298" s="0" t="s">
        <v>1190</v>
      </c>
    </row>
    <row r="1299" customFormat="false" ht="12.8" hidden="false" customHeight="false" outlineLevel="0" collapsed="false">
      <c r="A1299" s="0" t="s">
        <v>1191</v>
      </c>
    </row>
    <row r="1300" customFormat="false" ht="12.8" hidden="false" customHeight="false" outlineLevel="0" collapsed="false">
      <c r="A1300" s="0" t="s">
        <v>1192</v>
      </c>
    </row>
    <row r="1301" customFormat="false" ht="12.8" hidden="false" customHeight="false" outlineLevel="0" collapsed="false">
      <c r="A1301" s="0" t="s">
        <v>1193</v>
      </c>
    </row>
    <row r="1302" customFormat="false" ht="12.8" hidden="false" customHeight="false" outlineLevel="0" collapsed="false">
      <c r="A1302" s="0" t="s">
        <v>1194</v>
      </c>
    </row>
    <row r="1303" customFormat="false" ht="12.8" hidden="false" customHeight="false" outlineLevel="0" collapsed="false">
      <c r="A1303" s="0" t="s">
        <v>1195</v>
      </c>
    </row>
    <row r="1304" customFormat="false" ht="12.8" hidden="false" customHeight="false" outlineLevel="0" collapsed="false">
      <c r="A1304" s="0" t="s">
        <v>1196</v>
      </c>
    </row>
    <row r="1305" customFormat="false" ht="12.8" hidden="false" customHeight="false" outlineLevel="0" collapsed="false">
      <c r="A1305" s="0" t="s">
        <v>1197</v>
      </c>
    </row>
    <row r="1306" customFormat="false" ht="12.8" hidden="false" customHeight="false" outlineLevel="0" collapsed="false">
      <c r="A1306" s="0" t="s">
        <v>1198</v>
      </c>
    </row>
    <row r="1307" customFormat="false" ht="12.8" hidden="false" customHeight="false" outlineLevel="0" collapsed="false">
      <c r="A1307" s="0" t="s">
        <v>1196</v>
      </c>
    </row>
    <row r="1308" customFormat="false" ht="12.8" hidden="false" customHeight="false" outlineLevel="0" collapsed="false">
      <c r="A1308" s="0" t="s">
        <v>502</v>
      </c>
    </row>
    <row r="1309" customFormat="false" ht="12.8" hidden="false" customHeight="false" outlineLevel="0" collapsed="false">
      <c r="A1309" s="0" t="s">
        <v>1199</v>
      </c>
    </row>
    <row r="1310" customFormat="false" ht="12.8" hidden="false" customHeight="false" outlineLevel="0" collapsed="false">
      <c r="A1310" s="0" t="s">
        <v>1200</v>
      </c>
    </row>
    <row r="1311" customFormat="false" ht="12.8" hidden="false" customHeight="false" outlineLevel="0" collapsed="false">
      <c r="A1311" s="0" t="s">
        <v>1201</v>
      </c>
    </row>
    <row r="1312" customFormat="false" ht="12.8" hidden="false" customHeight="false" outlineLevel="0" collapsed="false">
      <c r="A1312" s="0" t="s">
        <v>1202</v>
      </c>
    </row>
    <row r="1313" customFormat="false" ht="12.8" hidden="false" customHeight="false" outlineLevel="0" collapsed="false">
      <c r="A1313" s="0" t="s">
        <v>1203</v>
      </c>
    </row>
    <row r="1314" customFormat="false" ht="12.8" hidden="false" customHeight="false" outlineLevel="0" collapsed="false">
      <c r="A1314" s="0" t="s">
        <v>1204</v>
      </c>
    </row>
    <row r="1315" customFormat="false" ht="12.8" hidden="false" customHeight="false" outlineLevel="0" collapsed="false">
      <c r="A1315" s="0" t="s">
        <v>1205</v>
      </c>
    </row>
    <row r="1316" customFormat="false" ht="12.8" hidden="false" customHeight="false" outlineLevel="0" collapsed="false">
      <c r="A1316" s="0" t="s">
        <v>1206</v>
      </c>
    </row>
    <row r="1317" customFormat="false" ht="12.8" hidden="false" customHeight="false" outlineLevel="0" collapsed="false">
      <c r="A1317" s="0" t="s">
        <v>1207</v>
      </c>
    </row>
    <row r="1318" customFormat="false" ht="12.8" hidden="false" customHeight="false" outlineLevel="0" collapsed="false">
      <c r="A1318" s="0" t="s">
        <v>1208</v>
      </c>
    </row>
    <row r="1319" customFormat="false" ht="12.8" hidden="false" customHeight="false" outlineLevel="0" collapsed="false">
      <c r="A1319" s="0" t="s">
        <v>1209</v>
      </c>
    </row>
    <row r="1320" customFormat="false" ht="12.8" hidden="false" customHeight="false" outlineLevel="0" collapsed="false">
      <c r="A1320" s="0" t="s">
        <v>1210</v>
      </c>
    </row>
    <row r="1321" customFormat="false" ht="12.8" hidden="false" customHeight="false" outlineLevel="0" collapsed="false">
      <c r="A1321" s="0" t="s">
        <v>1211</v>
      </c>
    </row>
    <row r="1322" customFormat="false" ht="12.8" hidden="false" customHeight="false" outlineLevel="0" collapsed="false">
      <c r="A1322" s="0" t="s">
        <v>1212</v>
      </c>
    </row>
    <row r="1323" customFormat="false" ht="12.8" hidden="false" customHeight="false" outlineLevel="0" collapsed="false">
      <c r="A1323" s="0" t="s">
        <v>1213</v>
      </c>
    </row>
    <row r="1324" customFormat="false" ht="12.8" hidden="false" customHeight="false" outlineLevel="0" collapsed="false">
      <c r="A1324" s="0" t="s">
        <v>1214</v>
      </c>
    </row>
    <row r="1325" customFormat="false" ht="12.8" hidden="false" customHeight="false" outlineLevel="0" collapsed="false">
      <c r="A1325" s="0" t="s">
        <v>1212</v>
      </c>
    </row>
    <row r="1326" customFormat="false" ht="12.8" hidden="false" customHeight="false" outlineLevel="0" collapsed="false">
      <c r="A1326" s="0" t="s">
        <v>502</v>
      </c>
    </row>
    <row r="1327" customFormat="false" ht="12.8" hidden="false" customHeight="false" outlineLevel="0" collapsed="false">
      <c r="A1327" s="0" t="s">
        <v>1215</v>
      </c>
    </row>
    <row r="1328" customFormat="false" ht="12.8" hidden="false" customHeight="false" outlineLevel="0" collapsed="false">
      <c r="A1328" s="0" t="s">
        <v>1216</v>
      </c>
    </row>
    <row r="1329" customFormat="false" ht="12.8" hidden="false" customHeight="false" outlineLevel="0" collapsed="false">
      <c r="A1329" s="0" t="s">
        <v>1217</v>
      </c>
    </row>
    <row r="1330" customFormat="false" ht="12.8" hidden="false" customHeight="false" outlineLevel="0" collapsed="false">
      <c r="A1330" s="0" t="e">
        <f aca="false">q_x0015_ý</f>
        <v>#N/A</v>
      </c>
    </row>
    <row r="1331" customFormat="false" ht="12.8" hidden="false" customHeight="false" outlineLevel="0" collapsed="false">
      <c r="A1331" s="0" t="e">
        <f aca="false">_x0001_SÚý</f>
        <v>#N/A</v>
      </c>
    </row>
    <row r="1332" customFormat="false" ht="12.8" hidden="false" customHeight="false" outlineLevel="0" collapsed="false">
      <c r="A1332" s="0" t="e">
        <f aca="false">_x0002_QÛý</f>
        <v>#N/A</v>
      </c>
    </row>
    <row r="1333" customFormat="false" ht="12.8" hidden="false" customHeight="false" outlineLevel="0" collapsed="false">
      <c r="A1333" s="0" t="e">
        <f aca="false">_x0003_RÜý</f>
        <v>#N/A</v>
      </c>
    </row>
    <row r="1334" customFormat="false" ht="12.8" hidden="false" customHeight="false" outlineLevel="0" collapsed="false">
      <c r="A1334" s="0" t="e">
        <f aca="false">_x0004_R_x0019_ý</f>
        <v>#N/A</v>
      </c>
    </row>
    <row r="1335" customFormat="false" ht="12.8" hidden="false" customHeight="false" outlineLevel="0" collapsed="false">
      <c r="A1335" s="0" t="e">
        <f aca="false">_x0005_Qªý</f>
        <v>#N/A</v>
      </c>
    </row>
    <row r="1336" customFormat="false" ht="12.8" hidden="false" customHeight="false" outlineLevel="0" collapsed="false">
      <c r="A1336" s="0" t="e">
        <f aca="false">_x0006_Qý</f>
        <v>#N/A</v>
      </c>
    </row>
    <row r="1337" customFormat="false" ht="12.8" hidden="false" customHeight="false" outlineLevel="0" collapsed="false">
      <c r="A1337" s="0" t="e">
        <f aca="false">_x0007_Q_x001c_ý</f>
        <v>#N/A</v>
      </c>
    </row>
    <row r="1338" customFormat="false" ht="12.8" hidden="false" customHeight="false" outlineLevel="0" collapsed="false">
      <c r="A1338" s="0" t="e">
        <f aca="false">_x0008_Q_x001d_~_x0002_</f>
        <v>#N/A</v>
      </c>
    </row>
    <row r="1339" customFormat="false" ht="12.8" hidden="false" customHeight="false" outlineLevel="0" collapsed="false">
      <c r="A1339" s="0" t="e">
        <f aca="false">	qð?ý</f>
        <v>#NAME?</v>
      </c>
    </row>
    <row r="1340" customFormat="false" ht="12.8" hidden="false" customHeight="false" outlineLevel="0" collapsed="false">
      <c r="A1340" s="0" t="s">
        <v>1218</v>
      </c>
    </row>
    <row r="1341" customFormat="false" ht="12.8" hidden="false" customHeight="false" outlineLevel="0" collapsed="false">
      <c r="A1341" s="0" t="s">
        <v>1219</v>
      </c>
    </row>
    <row r="1342" customFormat="false" ht="12.8" hidden="false" customHeight="false" outlineLevel="0" collapsed="false">
      <c r="A1342" s="0" t="e">
        <f aca="false">_x000c_Q ý</f>
        <v>#N/A</v>
      </c>
    </row>
    <row r="1343" customFormat="false" ht="12.8" hidden="false" customHeight="false" outlineLevel="0" collapsed="false">
      <c r="A1343" s="0" t="s">
        <v>1218</v>
      </c>
    </row>
    <row r="1344" customFormat="false" ht="12.8" hidden="false" customHeight="false" outlineLevel="0" collapsed="false">
      <c r="A1344" s="0" t="s">
        <v>502</v>
      </c>
    </row>
    <row r="1345" customFormat="false" ht="12.8" hidden="false" customHeight="false" outlineLevel="0" collapsed="false">
      <c r="A1345" s="0" t="e">
        <f aca="false">_x000e_Q ý</f>
        <v>#N/A</v>
      </c>
    </row>
    <row r="1346" customFormat="false" ht="12.8" hidden="false" customHeight="false" outlineLevel="0" collapsed="false">
      <c r="A1346" s="0" t="e">
        <f aca="false">_x000f_Q$ý</f>
        <v>#N/A</v>
      </c>
    </row>
    <row r="1347" customFormat="false" ht="12.8" hidden="false" customHeight="false" outlineLevel="0" collapsed="false">
      <c r="A1347" s="0" t="e">
        <f aca="false">_x0010_Q!_x0001__x0002__x0006_=_x0011_Qý</f>
        <v>#N/A</v>
      </c>
    </row>
    <row r="1348" customFormat="false" ht="12.8" hidden="false" customHeight="false" outlineLevel="0" collapsed="false">
      <c r="A1348" s="0" t="s">
        <v>1220</v>
      </c>
    </row>
    <row r="1349" customFormat="false" ht="12.8" hidden="false" customHeight="false" outlineLevel="0" collapsed="false">
      <c r="A1349" s="0" t="s">
        <v>1221</v>
      </c>
    </row>
    <row r="1350" customFormat="false" ht="12.8" hidden="false" customHeight="false" outlineLevel="0" collapsed="false">
      <c r="A1350" s="0" t="s">
        <v>1222</v>
      </c>
    </row>
    <row r="1351" customFormat="false" ht="12.8" hidden="false" customHeight="false" outlineLevel="0" collapsed="false">
      <c r="A1351" s="0" t="s">
        <v>1223</v>
      </c>
    </row>
    <row r="1352" customFormat="false" ht="12.8" hidden="false" customHeight="false" outlineLevel="0" collapsed="false">
      <c r="A1352" s="0" t="s">
        <v>1224</v>
      </c>
    </row>
    <row r="1353" customFormat="false" ht="12.8" hidden="false" customHeight="false" outlineLevel="0" collapsed="false">
      <c r="A1353" s="0" t="s">
        <v>1225</v>
      </c>
    </row>
    <row r="1354" customFormat="false" ht="12.8" hidden="false" customHeight="false" outlineLevel="0" collapsed="false">
      <c r="A1354" s="0" t="s">
        <v>1226</v>
      </c>
    </row>
    <row r="1355" customFormat="false" ht="12.8" hidden="false" customHeight="false" outlineLevel="0" collapsed="false">
      <c r="A1355" s="0" t="s">
        <v>1227</v>
      </c>
    </row>
    <row r="1356" customFormat="false" ht="12.8" hidden="false" customHeight="false" outlineLevel="0" collapsed="false">
      <c r="A1356" s="0" t="s">
        <v>1228</v>
      </c>
    </row>
    <row r="1357" customFormat="false" ht="12.8" hidden="false" customHeight="false" outlineLevel="0" collapsed="false">
      <c r="A1357" s="0" t="s">
        <v>1229</v>
      </c>
    </row>
    <row r="1358" customFormat="false" ht="12.8" hidden="false" customHeight="false" outlineLevel="0" collapsed="false">
      <c r="A1358" s="0" t="s">
        <v>1230</v>
      </c>
    </row>
    <row r="1359" customFormat="false" ht="12.8" hidden="false" customHeight="false" outlineLevel="0" collapsed="false">
      <c r="A1359" s="0" t="s">
        <v>1231</v>
      </c>
    </row>
    <row r="1360" customFormat="false" ht="12.8" hidden="false" customHeight="false" outlineLevel="0" collapsed="false">
      <c r="A1360" s="0" t="s">
        <v>1232</v>
      </c>
    </row>
    <row r="1361" customFormat="false" ht="12.8" hidden="false" customHeight="false" outlineLevel="0" collapsed="false">
      <c r="A1361" s="0" t="s">
        <v>1230</v>
      </c>
    </row>
    <row r="1362" customFormat="false" ht="12.8" hidden="false" customHeight="false" outlineLevel="0" collapsed="false">
      <c r="A1362" s="0" t="s">
        <v>502</v>
      </c>
    </row>
    <row r="1363" customFormat="false" ht="12.8" hidden="false" customHeight="false" outlineLevel="0" collapsed="false">
      <c r="A1363" s="0" t="s">
        <v>1233</v>
      </c>
    </row>
    <row r="1364" customFormat="false" ht="12.8" hidden="false" customHeight="false" outlineLevel="0" collapsed="false">
      <c r="A1364" s="0" t="s">
        <v>1234</v>
      </c>
    </row>
    <row r="1365" customFormat="false" ht="12.8" hidden="false" customHeight="false" outlineLevel="0" collapsed="false">
      <c r="A1365" s="0" t="s">
        <v>1235</v>
      </c>
    </row>
    <row r="1366" customFormat="false" ht="12.8" hidden="false" customHeight="false" outlineLevel="0" collapsed="false">
      <c r="A1366" s="0" t="s">
        <v>1236</v>
      </c>
    </row>
    <row r="1367" customFormat="false" ht="12.8" hidden="false" customHeight="false" outlineLevel="0" collapsed="false">
      <c r="A1367" s="0" t="s">
        <v>1237</v>
      </c>
    </row>
    <row r="1368" customFormat="false" ht="12.8" hidden="false" customHeight="false" outlineLevel="0" collapsed="false">
      <c r="A1368" s="0" t="s">
        <v>1238</v>
      </c>
    </row>
    <row r="1369" customFormat="false" ht="12.8" hidden="false" customHeight="false" outlineLevel="0" collapsed="false">
      <c r="A1369" s="0" t="s">
        <v>1239</v>
      </c>
    </row>
    <row r="1370" customFormat="false" ht="12.8" hidden="false" customHeight="false" outlineLevel="0" collapsed="false">
      <c r="A1370" s="0" t="s">
        <v>1240</v>
      </c>
    </row>
    <row r="1371" customFormat="false" ht="12.8" hidden="false" customHeight="false" outlineLevel="0" collapsed="false">
      <c r="A1371" s="0" t="s">
        <v>1241</v>
      </c>
    </row>
    <row r="1372" customFormat="false" ht="12.8" hidden="false" customHeight="false" outlineLevel="0" collapsed="false">
      <c r="A1372" s="0" t="s">
        <v>1242</v>
      </c>
    </row>
    <row r="1373" customFormat="false" ht="12.8" hidden="false" customHeight="false" outlineLevel="0" collapsed="false">
      <c r="A1373" s="0" t="s">
        <v>1243</v>
      </c>
    </row>
    <row r="1374" customFormat="false" ht="12.8" hidden="false" customHeight="false" outlineLevel="0" collapsed="false">
      <c r="A1374" s="0" t="s">
        <v>1244</v>
      </c>
    </row>
    <row r="1375" customFormat="false" ht="12.8" hidden="false" customHeight="false" outlineLevel="0" collapsed="false">
      <c r="A1375" s="0" t="s">
        <v>1245</v>
      </c>
    </row>
    <row r="1376" customFormat="false" ht="12.8" hidden="false" customHeight="false" outlineLevel="0" collapsed="false">
      <c r="A1376" s="0" t="s">
        <v>1246</v>
      </c>
    </row>
    <row r="1377" customFormat="false" ht="12.8" hidden="false" customHeight="false" outlineLevel="0" collapsed="false">
      <c r="A1377" s="0" t="s">
        <v>1247</v>
      </c>
    </row>
    <row r="1378" customFormat="false" ht="12.8" hidden="false" customHeight="false" outlineLevel="0" collapsed="false">
      <c r="A1378" s="0" t="s">
        <v>1248</v>
      </c>
    </row>
    <row r="1379" customFormat="false" ht="12.8" hidden="false" customHeight="false" outlineLevel="0" collapsed="false">
      <c r="A1379" s="0" t="s">
        <v>1246</v>
      </c>
    </row>
    <row r="1380" customFormat="false" ht="12.8" hidden="false" customHeight="false" outlineLevel="0" collapsed="false">
      <c r="A1380" s="0" t="s">
        <v>502</v>
      </c>
    </row>
    <row r="1381" customFormat="false" ht="12.8" hidden="false" customHeight="false" outlineLevel="0" collapsed="false">
      <c r="A1381" s="0" t="s">
        <v>1249</v>
      </c>
    </row>
    <row r="1382" customFormat="false" ht="12.8" hidden="false" customHeight="false" outlineLevel="0" collapsed="false">
      <c r="A1382" s="0" t="s">
        <v>1250</v>
      </c>
    </row>
    <row r="1383" customFormat="false" ht="12.8" hidden="false" customHeight="false" outlineLevel="0" collapsed="false">
      <c r="A1383" s="0" t="s">
        <v>1251</v>
      </c>
    </row>
    <row r="1384" customFormat="false" ht="12.8" hidden="false" customHeight="false" outlineLevel="0" collapsed="false">
      <c r="A1384" s="0" t="s">
        <v>1252</v>
      </c>
    </row>
    <row r="1385" customFormat="false" ht="12.8" hidden="false" customHeight="false" outlineLevel="0" collapsed="false">
      <c r="A1385" s="0" t="s">
        <v>1253</v>
      </c>
    </row>
    <row r="1386" customFormat="false" ht="12.8" hidden="false" customHeight="false" outlineLevel="0" collapsed="false">
      <c r="A1386" s="0" t="s">
        <v>1254</v>
      </c>
    </row>
    <row r="1387" customFormat="false" ht="12.8" hidden="false" customHeight="false" outlineLevel="0" collapsed="false">
      <c r="A1387" s="0" t="s">
        <v>1255</v>
      </c>
    </row>
    <row r="1388" customFormat="false" ht="12.8" hidden="false" customHeight="false" outlineLevel="0" collapsed="false">
      <c r="A1388" s="0" t="s">
        <v>1256</v>
      </c>
    </row>
    <row r="1389" customFormat="false" ht="12.8" hidden="false" customHeight="false" outlineLevel="0" collapsed="false">
      <c r="A1389" s="0" t="s">
        <v>1257</v>
      </c>
    </row>
    <row r="1390" customFormat="false" ht="12.8" hidden="false" customHeight="false" outlineLevel="0" collapsed="false">
      <c r="A1390" s="0" t="s">
        <v>1258</v>
      </c>
    </row>
    <row r="1391" customFormat="false" ht="12.8" hidden="false" customHeight="false" outlineLevel="0" collapsed="false">
      <c r="A1391" s="0" t="s">
        <v>1259</v>
      </c>
    </row>
    <row r="1392" customFormat="false" ht="12.8" hidden="false" customHeight="false" outlineLevel="0" collapsed="false">
      <c r="A1392" s="0" t="s">
        <v>1260</v>
      </c>
    </row>
    <row r="1393" customFormat="false" ht="12.8" hidden="false" customHeight="false" outlineLevel="0" collapsed="false">
      <c r="A1393" s="0" t="s">
        <v>1261</v>
      </c>
    </row>
    <row r="1394" customFormat="false" ht="12.8" hidden="false" customHeight="false" outlineLevel="0" collapsed="false">
      <c r="A1394" s="0" t="s">
        <v>1262</v>
      </c>
    </row>
    <row r="1395" customFormat="false" ht="12.8" hidden="false" customHeight="false" outlineLevel="0" collapsed="false">
      <c r="A1395" s="0" t="s">
        <v>1263</v>
      </c>
    </row>
    <row r="1396" customFormat="false" ht="12.8" hidden="false" customHeight="false" outlineLevel="0" collapsed="false">
      <c r="A1396" s="0" t="s">
        <v>1264</v>
      </c>
    </row>
    <row r="1397" customFormat="false" ht="12.8" hidden="false" customHeight="false" outlineLevel="0" collapsed="false">
      <c r="A1397" s="0" t="s">
        <v>1265</v>
      </c>
    </row>
    <row r="1398" customFormat="false" ht="12.8" hidden="false" customHeight="false" outlineLevel="0" collapsed="false">
      <c r="A1398" s="0" t="s">
        <v>1263</v>
      </c>
    </row>
    <row r="1399" customFormat="false" ht="12.8" hidden="false" customHeight="false" outlineLevel="0" collapsed="false">
      <c r="A1399" s="0" t="s">
        <v>555</v>
      </c>
    </row>
    <row r="1400" customFormat="false" ht="12.8" hidden="false" customHeight="false" outlineLevel="0" collapsed="false">
      <c r="A1400" s="0" t="s">
        <v>1266</v>
      </c>
    </row>
    <row r="1401" customFormat="false" ht="12.8" hidden="false" customHeight="false" outlineLevel="0" collapsed="false">
      <c r="A1401" s="0" t="s">
        <v>1267</v>
      </c>
    </row>
    <row r="1402" customFormat="false" ht="12.8" hidden="false" customHeight="false" outlineLevel="0" collapsed="false">
      <c r="A1402" s="0" t="s">
        <v>1268</v>
      </c>
    </row>
    <row r="1403" customFormat="false" ht="12.8" hidden="false" customHeight="false" outlineLevel="0" collapsed="false">
      <c r="A1403" s="0" t="s">
        <v>1269</v>
      </c>
    </row>
    <row r="1404" customFormat="false" ht="12.8" hidden="false" customHeight="false" outlineLevel="0" collapsed="false">
      <c r="A1404" s="0" t="s">
        <v>1270</v>
      </c>
    </row>
    <row r="1405" customFormat="false" ht="12.8" hidden="false" customHeight="false" outlineLevel="0" collapsed="false">
      <c r="A1405" s="0" t="s">
        <v>1271</v>
      </c>
    </row>
    <row r="1406" customFormat="false" ht="12.8" hidden="false" customHeight="false" outlineLevel="0" collapsed="false">
      <c r="A1406" s="0" t="s">
        <v>1272</v>
      </c>
    </row>
    <row r="1407" customFormat="false" ht="12.8" hidden="false" customHeight="false" outlineLevel="0" collapsed="false">
      <c r="A1407" s="0" t="s">
        <v>1273</v>
      </c>
    </row>
    <row r="1408" customFormat="false" ht="12.8" hidden="false" customHeight="false" outlineLevel="0" collapsed="false">
      <c r="A1408" s="0" t="s">
        <v>1274</v>
      </c>
    </row>
    <row r="1409" customFormat="false" ht="12.8" hidden="false" customHeight="false" outlineLevel="0" collapsed="false">
      <c r="A1409" s="0" t="s">
        <v>1275</v>
      </c>
    </row>
    <row r="1410" customFormat="false" ht="12.8" hidden="false" customHeight="false" outlineLevel="0" collapsed="false">
      <c r="A1410" s="0" t="s">
        <v>1276</v>
      </c>
    </row>
    <row r="1411" customFormat="false" ht="12.8" hidden="false" customHeight="false" outlineLevel="0" collapsed="false">
      <c r="A1411" s="0" t="s">
        <v>1277</v>
      </c>
    </row>
    <row r="1412" customFormat="false" ht="12.8" hidden="false" customHeight="false" outlineLevel="0" collapsed="false">
      <c r="A1412" s="0" t="s">
        <v>1278</v>
      </c>
    </row>
    <row r="1413" customFormat="false" ht="12.8" hidden="false" customHeight="false" outlineLevel="0" collapsed="false">
      <c r="A1413" s="0" t="s">
        <v>1279</v>
      </c>
    </row>
    <row r="1414" customFormat="false" ht="12.8" hidden="false" customHeight="false" outlineLevel="0" collapsed="false">
      <c r="A1414" s="0" t="s">
        <v>1280</v>
      </c>
    </row>
    <row r="1415" customFormat="false" ht="12.8" hidden="false" customHeight="false" outlineLevel="0" collapsed="false">
      <c r="A1415" s="0" t="s">
        <v>1278</v>
      </c>
    </row>
    <row r="1416" customFormat="false" ht="12.8" hidden="false" customHeight="false" outlineLevel="0" collapsed="false">
      <c r="A1416" s="0" t="s">
        <v>502</v>
      </c>
    </row>
    <row r="1417" customFormat="false" ht="12.8" hidden="false" customHeight="false" outlineLevel="0" collapsed="false">
      <c r="A1417" s="0" t="s">
        <v>1281</v>
      </c>
    </row>
    <row r="1418" customFormat="false" ht="12.8" hidden="false" customHeight="false" outlineLevel="0" collapsed="false">
      <c r="A1418" s="0" t="s">
        <v>1282</v>
      </c>
    </row>
    <row r="1419" customFormat="false" ht="12.8" hidden="false" customHeight="false" outlineLevel="0" collapsed="false">
      <c r="A1419" s="0" t="s">
        <v>1283</v>
      </c>
    </row>
    <row r="1420" customFormat="false" ht="12.8" hidden="false" customHeight="false" outlineLevel="0" collapsed="false">
      <c r="A1420" s="0" t="s">
        <v>1284</v>
      </c>
    </row>
    <row r="1421" customFormat="false" ht="12.8" hidden="false" customHeight="false" outlineLevel="0" collapsed="false">
      <c r="A1421" s="0" t="s">
        <v>1285</v>
      </c>
    </row>
    <row r="1422" customFormat="false" ht="12.8" hidden="false" customHeight="false" outlineLevel="0" collapsed="false">
      <c r="A1422" s="0" t="s">
        <v>1286</v>
      </c>
    </row>
    <row r="1423" customFormat="false" ht="12.8" hidden="false" customHeight="false" outlineLevel="0" collapsed="false">
      <c r="A1423" s="0" t="s">
        <v>1287</v>
      </c>
    </row>
    <row r="1424" customFormat="false" ht="12.8" hidden="false" customHeight="false" outlineLevel="0" collapsed="false">
      <c r="A1424" s="0" t="s">
        <v>1288</v>
      </c>
    </row>
    <row r="1425" customFormat="false" ht="12.8" hidden="false" customHeight="false" outlineLevel="0" collapsed="false">
      <c r="A1425" s="0" t="s">
        <v>1289</v>
      </c>
    </row>
    <row r="1426" customFormat="false" ht="12.8" hidden="false" customHeight="false" outlineLevel="0" collapsed="false">
      <c r="A1426" s="0" t="s">
        <v>1290</v>
      </c>
    </row>
    <row r="1427" customFormat="false" ht="12.8" hidden="false" customHeight="false" outlineLevel="0" collapsed="false">
      <c r="A1427" s="0" t="s">
        <v>1291</v>
      </c>
    </row>
    <row r="1428" customFormat="false" ht="12.8" hidden="false" customHeight="false" outlineLevel="0" collapsed="false">
      <c r="A1428" s="0" t="s">
        <v>1292</v>
      </c>
    </row>
    <row r="1429" customFormat="false" ht="12.8" hidden="false" customHeight="false" outlineLevel="0" collapsed="false">
      <c r="A1429" s="0" t="s">
        <v>1293</v>
      </c>
    </row>
    <row r="1430" customFormat="false" ht="12.8" hidden="false" customHeight="false" outlineLevel="0" collapsed="false">
      <c r="A1430" s="0" t="s">
        <v>1294</v>
      </c>
    </row>
    <row r="1431" customFormat="false" ht="12.8" hidden="false" customHeight="false" outlineLevel="0" collapsed="false">
      <c r="A1431" s="0" t="s">
        <v>1295</v>
      </c>
    </row>
    <row r="1432" customFormat="false" ht="12.8" hidden="false" customHeight="false" outlineLevel="0" collapsed="false">
      <c r="A1432" s="0" t="s">
        <v>1293</v>
      </c>
    </row>
    <row r="1433" customFormat="false" ht="12.8" hidden="false" customHeight="false" outlineLevel="0" collapsed="false">
      <c r="A1433" s="0" t="s">
        <v>949</v>
      </c>
    </row>
    <row r="1434" customFormat="false" ht="12.8" hidden="false" customHeight="false" outlineLevel="0" collapsed="false">
      <c r="A1434" s="0" t="s">
        <v>1296</v>
      </c>
    </row>
    <row r="1435" customFormat="false" ht="12.8" hidden="false" customHeight="false" outlineLevel="0" collapsed="false">
      <c r="A1435" s="0" t="s">
        <v>1297</v>
      </c>
    </row>
    <row r="1436" customFormat="false" ht="12.8" hidden="false" customHeight="false" outlineLevel="0" collapsed="false">
      <c r="A1436" s="0" t="s">
        <v>1298</v>
      </c>
    </row>
    <row r="1437" customFormat="false" ht="12.8" hidden="false" customHeight="false" outlineLevel="0" collapsed="false">
      <c r="A1437" s="0" t="s">
        <v>1299</v>
      </c>
    </row>
    <row r="1438" customFormat="false" ht="12.8" hidden="false" customHeight="false" outlineLevel="0" collapsed="false">
      <c r="A1438" s="0" t="s">
        <v>1300</v>
      </c>
    </row>
    <row r="1439" customFormat="false" ht="12.8" hidden="false" customHeight="false" outlineLevel="0" collapsed="false">
      <c r="A1439" s="0" t="s">
        <v>1301</v>
      </c>
    </row>
    <row r="1440" customFormat="false" ht="12.8" hidden="false" customHeight="false" outlineLevel="0" collapsed="false">
      <c r="A1440" s="0" t="s">
        <v>1302</v>
      </c>
    </row>
    <row r="1441" customFormat="false" ht="12.8" hidden="false" customHeight="false" outlineLevel="0" collapsed="false">
      <c r="A1441" s="0" t="s">
        <v>1303</v>
      </c>
    </row>
    <row r="1442" customFormat="false" ht="12.8" hidden="false" customHeight="false" outlineLevel="0" collapsed="false">
      <c r="A1442" s="0" t="s">
        <v>1304</v>
      </c>
    </row>
    <row r="1443" customFormat="false" ht="12.8" hidden="false" customHeight="false" outlineLevel="0" collapsed="false">
      <c r="A1443" s="0" t="s">
        <v>1305</v>
      </c>
    </row>
    <row r="1444" customFormat="false" ht="12.8" hidden="false" customHeight="false" outlineLevel="0" collapsed="false">
      <c r="A1444" s="0" t="s">
        <v>1306</v>
      </c>
    </row>
    <row r="1445" customFormat="false" ht="12.8" hidden="false" customHeight="false" outlineLevel="0" collapsed="false">
      <c r="A1445" s="0" t="s">
        <v>1307</v>
      </c>
    </row>
    <row r="1446" customFormat="false" ht="12.8" hidden="false" customHeight="false" outlineLevel="0" collapsed="false">
      <c r="A1446" s="0" t="s">
        <v>1308</v>
      </c>
    </row>
    <row r="1447" customFormat="false" ht="12.8" hidden="false" customHeight="false" outlineLevel="0" collapsed="false">
      <c r="A1447" s="0" t="s">
        <v>1309</v>
      </c>
    </row>
    <row r="1448" customFormat="false" ht="12.8" hidden="false" customHeight="false" outlineLevel="0" collapsed="false">
      <c r="A1448" s="0" t="s">
        <v>377</v>
      </c>
    </row>
    <row r="1449" customFormat="false" ht="12.8" hidden="false" customHeight="false" outlineLevel="0" collapsed="false">
      <c r="A1449" s="0" t="s">
        <v>1310</v>
      </c>
    </row>
    <row r="1450" customFormat="false" ht="12.8" hidden="false" customHeight="false" outlineLevel="0" collapsed="false">
      <c r="A1450" s="0" t="s">
        <v>1309</v>
      </c>
    </row>
    <row r="1451" customFormat="false" ht="12.8" hidden="false" customHeight="false" outlineLevel="0" collapsed="false">
      <c r="A1451" s="0" t="s">
        <v>949</v>
      </c>
    </row>
    <row r="1452" customFormat="false" ht="12.8" hidden="false" customHeight="false" outlineLevel="0" collapsed="false">
      <c r="A1452" s="0" t="s">
        <v>1311</v>
      </c>
    </row>
    <row r="1453" customFormat="false" ht="12.8" hidden="false" customHeight="false" outlineLevel="0" collapsed="false">
      <c r="A1453" s="0" t="s">
        <v>1312</v>
      </c>
    </row>
    <row r="1454" customFormat="false" ht="12.8" hidden="false" customHeight="false" outlineLevel="0" collapsed="false">
      <c r="A1454" s="0" t="s">
        <v>1313</v>
      </c>
    </row>
    <row r="1455" customFormat="false" ht="12.8" hidden="false" customHeight="false" outlineLevel="0" collapsed="false">
      <c r="A1455" s="0" t="s">
        <v>1314</v>
      </c>
    </row>
    <row r="1456" customFormat="false" ht="12.8" hidden="false" customHeight="false" outlineLevel="0" collapsed="false">
      <c r="A1456" s="0" t="s">
        <v>1315</v>
      </c>
    </row>
    <row r="1457" customFormat="false" ht="12.8" hidden="false" customHeight="false" outlineLevel="0" collapsed="false">
      <c r="A1457" s="0" t="s">
        <v>1316</v>
      </c>
    </row>
    <row r="1458" customFormat="false" ht="12.8" hidden="false" customHeight="false" outlineLevel="0" collapsed="false">
      <c r="A1458" s="0" t="s">
        <v>1317</v>
      </c>
    </row>
    <row r="1459" customFormat="false" ht="12.8" hidden="false" customHeight="false" outlineLevel="0" collapsed="false">
      <c r="A1459" s="0" t="s">
        <v>1318</v>
      </c>
    </row>
    <row r="1460" customFormat="false" ht="12.8" hidden="false" customHeight="false" outlineLevel="0" collapsed="false">
      <c r="A1460" s="0" t="s">
        <v>1319</v>
      </c>
    </row>
    <row r="1461" customFormat="false" ht="12.8" hidden="false" customHeight="false" outlineLevel="0" collapsed="false">
      <c r="A1461" s="0" t="s">
        <v>1320</v>
      </c>
    </row>
    <row r="1462" customFormat="false" ht="12.8" hidden="false" customHeight="false" outlineLevel="0" collapsed="false">
      <c r="A1462" s="0" t="s">
        <v>1321</v>
      </c>
    </row>
    <row r="1463" customFormat="false" ht="12.8" hidden="false" customHeight="false" outlineLevel="0" collapsed="false">
      <c r="A1463" s="0" t="s">
        <v>1322</v>
      </c>
    </row>
    <row r="1464" customFormat="false" ht="12.8" hidden="false" customHeight="false" outlineLevel="0" collapsed="false">
      <c r="A1464" s="0" t="s">
        <v>1323</v>
      </c>
    </row>
    <row r="1465" customFormat="false" ht="12.8" hidden="false" customHeight="false" outlineLevel="0" collapsed="false">
      <c r="A1465" s="0" t="s">
        <v>377</v>
      </c>
    </row>
    <row r="1466" customFormat="false" ht="12.8" hidden="false" customHeight="false" outlineLevel="0" collapsed="false">
      <c r="A1466" s="0" t="s">
        <v>1324</v>
      </c>
    </row>
    <row r="1467" customFormat="false" ht="12.8" hidden="false" customHeight="false" outlineLevel="0" collapsed="false">
      <c r="A1467" s="0" t="s">
        <v>1323</v>
      </c>
    </row>
    <row r="1468" customFormat="false" ht="12.8" hidden="false" customHeight="false" outlineLevel="0" collapsed="false">
      <c r="A1468" s="0" t="s">
        <v>555</v>
      </c>
    </row>
    <row r="1469" customFormat="false" ht="12.8" hidden="false" customHeight="false" outlineLevel="0" collapsed="false">
      <c r="A1469" s="0" t="s">
        <v>1325</v>
      </c>
    </row>
    <row r="1470" customFormat="false" ht="12.8" hidden="false" customHeight="false" outlineLevel="0" collapsed="false">
      <c r="A1470" s="0" t="s">
        <v>1326</v>
      </c>
    </row>
    <row r="1471" customFormat="false" ht="12.8" hidden="false" customHeight="false" outlineLevel="0" collapsed="false">
      <c r="A1471" s="0" t="s">
        <v>1327</v>
      </c>
    </row>
    <row r="1472" customFormat="false" ht="12.8" hidden="false" customHeight="false" outlineLevel="0" collapsed="false">
      <c r="A1472" s="0" t="s">
        <v>1328</v>
      </c>
    </row>
    <row r="1473" customFormat="false" ht="12.8" hidden="false" customHeight="false" outlineLevel="0" collapsed="false">
      <c r="A1473" s="0" t="s">
        <v>1329</v>
      </c>
    </row>
    <row r="1474" customFormat="false" ht="12.8" hidden="false" customHeight="false" outlineLevel="0" collapsed="false">
      <c r="A1474" s="0" t="s">
        <v>1330</v>
      </c>
    </row>
    <row r="1475" customFormat="false" ht="12.8" hidden="false" customHeight="false" outlineLevel="0" collapsed="false">
      <c r="A1475" s="0" t="s">
        <v>1331</v>
      </c>
    </row>
    <row r="1476" customFormat="false" ht="12.8" hidden="false" customHeight="false" outlineLevel="0" collapsed="false">
      <c r="A1476" s="0" t="s">
        <v>1332</v>
      </c>
    </row>
    <row r="1477" customFormat="false" ht="12.8" hidden="false" customHeight="false" outlineLevel="0" collapsed="false">
      <c r="A1477" s="0" t="s">
        <v>1333</v>
      </c>
    </row>
    <row r="1478" customFormat="false" ht="12.8" hidden="false" customHeight="false" outlineLevel="0" collapsed="false">
      <c r="A1478" s="0" t="s">
        <v>1334</v>
      </c>
    </row>
    <row r="1479" customFormat="false" ht="12.8" hidden="false" customHeight="false" outlineLevel="0" collapsed="false">
      <c r="A1479" s="0" t="s">
        <v>1335</v>
      </c>
    </row>
    <row r="1480" customFormat="false" ht="12.8" hidden="false" customHeight="false" outlineLevel="0" collapsed="false">
      <c r="A1480" s="0" t="s">
        <v>1336</v>
      </c>
    </row>
    <row r="1481" customFormat="false" ht="12.8" hidden="false" customHeight="false" outlineLevel="0" collapsed="false">
      <c r="A1481" s="0" t="s">
        <v>1337</v>
      </c>
    </row>
    <row r="1482" customFormat="false" ht="12.8" hidden="false" customHeight="false" outlineLevel="0" collapsed="false">
      <c r="A1482" s="0" t="s">
        <v>1338</v>
      </c>
    </row>
    <row r="1483" customFormat="false" ht="12.8" hidden="false" customHeight="false" outlineLevel="0" collapsed="false">
      <c r="A1483" s="0" t="s">
        <v>1339</v>
      </c>
    </row>
    <row r="1484" customFormat="false" ht="12.8" hidden="false" customHeight="false" outlineLevel="0" collapsed="false">
      <c r="A1484" s="0" t="s">
        <v>1340</v>
      </c>
    </row>
    <row r="1485" customFormat="false" ht="12.8" hidden="false" customHeight="false" outlineLevel="0" collapsed="false">
      <c r="A1485" s="0" t="s">
        <v>1338</v>
      </c>
    </row>
    <row r="1486" customFormat="false" ht="12.8" hidden="false" customHeight="false" outlineLevel="0" collapsed="false">
      <c r="A1486" s="0" t="s">
        <v>502</v>
      </c>
    </row>
    <row r="1487" customFormat="false" ht="12.8" hidden="false" customHeight="false" outlineLevel="0" collapsed="false">
      <c r="A1487" s="0" t="s">
        <v>1341</v>
      </c>
    </row>
    <row r="1488" customFormat="false" ht="12.8" hidden="false" customHeight="false" outlineLevel="0" collapsed="false">
      <c r="A1488" s="0" t="s">
        <v>1342</v>
      </c>
    </row>
    <row r="1489" customFormat="false" ht="12.8" hidden="false" customHeight="false" outlineLevel="0" collapsed="false">
      <c r="A1489" s="0" t="s">
        <v>1343</v>
      </c>
    </row>
    <row r="1490" customFormat="false" ht="12.8" hidden="false" customHeight="false" outlineLevel="0" collapsed="false">
      <c r="A1490" s="0" t="s">
        <v>1344</v>
      </c>
    </row>
    <row r="1491" customFormat="false" ht="12.8" hidden="false" customHeight="false" outlineLevel="0" collapsed="false">
      <c r="A1491" s="0" t="s">
        <v>1345</v>
      </c>
    </row>
    <row r="1492" customFormat="false" ht="12.8" hidden="false" customHeight="false" outlineLevel="0" collapsed="false">
      <c r="A1492" s="0" t="s">
        <v>1346</v>
      </c>
    </row>
    <row r="1493" customFormat="false" ht="12.8" hidden="false" customHeight="false" outlineLevel="0" collapsed="false">
      <c r="A1493" s="0" t="s">
        <v>1347</v>
      </c>
    </row>
    <row r="1494" customFormat="false" ht="12.8" hidden="false" customHeight="false" outlineLevel="0" collapsed="false">
      <c r="A1494" s="0" t="s">
        <v>1348</v>
      </c>
    </row>
    <row r="1495" customFormat="false" ht="12.8" hidden="false" customHeight="false" outlineLevel="0" collapsed="false">
      <c r="A1495" s="0" t="s">
        <v>1349</v>
      </c>
    </row>
    <row r="1496" customFormat="false" ht="12.8" hidden="false" customHeight="false" outlineLevel="0" collapsed="false">
      <c r="A1496" s="0" t="s">
        <v>1350</v>
      </c>
    </row>
    <row r="1497" customFormat="false" ht="12.8" hidden="false" customHeight="false" outlineLevel="0" collapsed="false">
      <c r="A1497" s="0" t="s">
        <v>1351</v>
      </c>
    </row>
    <row r="1498" customFormat="false" ht="12.8" hidden="false" customHeight="false" outlineLevel="0" collapsed="false">
      <c r="A1498" s="0" t="s">
        <v>1352</v>
      </c>
    </row>
    <row r="1499" customFormat="false" ht="12.8" hidden="false" customHeight="false" outlineLevel="0" collapsed="false">
      <c r="A1499" s="0" t="s">
        <v>1353</v>
      </c>
    </row>
    <row r="1500" customFormat="false" ht="12.8" hidden="false" customHeight="false" outlineLevel="0" collapsed="false">
      <c r="A1500" s="0" t="s">
        <v>1354</v>
      </c>
    </row>
    <row r="1501" customFormat="false" ht="12.8" hidden="false" customHeight="false" outlineLevel="0" collapsed="false">
      <c r="A1501" s="0" t="s">
        <v>1355</v>
      </c>
    </row>
    <row r="1502" customFormat="false" ht="12.8" hidden="false" customHeight="false" outlineLevel="0" collapsed="false">
      <c r="A1502" s="0" t="s">
        <v>1353</v>
      </c>
    </row>
    <row r="1503" customFormat="false" ht="12.8" hidden="false" customHeight="false" outlineLevel="0" collapsed="false">
      <c r="A1503" s="0" t="s">
        <v>455</v>
      </c>
    </row>
    <row r="1504" customFormat="false" ht="12.8" hidden="false" customHeight="false" outlineLevel="0" collapsed="false">
      <c r="A1504" s="0" t="s">
        <v>1356</v>
      </c>
    </row>
    <row r="1505" customFormat="false" ht="12.8" hidden="false" customHeight="false" outlineLevel="0" collapsed="false">
      <c r="A1505" s="0" t="s">
        <v>1357</v>
      </c>
    </row>
    <row r="1506" customFormat="false" ht="12.8" hidden="false" customHeight="false" outlineLevel="0" collapsed="false">
      <c r="A1506" s="0" t="s">
        <v>1358</v>
      </c>
    </row>
    <row r="1507" customFormat="false" ht="12.8" hidden="false" customHeight="false" outlineLevel="0" collapsed="false">
      <c r="A1507" s="0" t="s">
        <v>1359</v>
      </c>
    </row>
    <row r="1508" customFormat="false" ht="12.8" hidden="false" customHeight="false" outlineLevel="0" collapsed="false">
      <c r="A1508" s="0" t="s">
        <v>1360</v>
      </c>
    </row>
    <row r="1509" customFormat="false" ht="12.8" hidden="false" customHeight="false" outlineLevel="0" collapsed="false">
      <c r="A1509" s="0" t="s">
        <v>1361</v>
      </c>
    </row>
    <row r="1510" customFormat="false" ht="12.8" hidden="false" customHeight="false" outlineLevel="0" collapsed="false">
      <c r="A1510" s="0" t="s">
        <v>1362</v>
      </c>
    </row>
    <row r="1511" customFormat="false" ht="12.8" hidden="false" customHeight="false" outlineLevel="0" collapsed="false">
      <c r="A1511" s="0" t="s">
        <v>1363</v>
      </c>
    </row>
    <row r="1512" customFormat="false" ht="12.8" hidden="false" customHeight="false" outlineLevel="0" collapsed="false">
      <c r="A1512" s="0" t="s">
        <v>1364</v>
      </c>
    </row>
    <row r="1513" customFormat="false" ht="12.8" hidden="false" customHeight="false" outlineLevel="0" collapsed="false">
      <c r="A1513" s="0" t="s">
        <v>1365</v>
      </c>
    </row>
    <row r="1514" customFormat="false" ht="12.8" hidden="false" customHeight="false" outlineLevel="0" collapsed="false">
      <c r="A1514" s="0" t="s">
        <v>1366</v>
      </c>
    </row>
    <row r="1515" customFormat="false" ht="12.8" hidden="false" customHeight="false" outlineLevel="0" collapsed="false">
      <c r="A1515" s="0" t="s">
        <v>1367</v>
      </c>
    </row>
    <row r="1516" customFormat="false" ht="12.8" hidden="false" customHeight="false" outlineLevel="0" collapsed="false">
      <c r="A1516" s="0" t="s">
        <v>1368</v>
      </c>
    </row>
    <row r="1517" customFormat="false" ht="12.8" hidden="false" customHeight="false" outlineLevel="0" collapsed="false">
      <c r="A1517" s="0" t="s">
        <v>1369</v>
      </c>
    </row>
    <row r="1518" customFormat="false" ht="12.8" hidden="false" customHeight="false" outlineLevel="0" collapsed="false">
      <c r="A1518" s="0" t="s">
        <v>1370</v>
      </c>
    </row>
    <row r="1519" customFormat="false" ht="12.8" hidden="false" customHeight="false" outlineLevel="0" collapsed="false">
      <c r="A1519" s="0" t="s">
        <v>1371</v>
      </c>
    </row>
    <row r="1520" customFormat="false" ht="12.8" hidden="false" customHeight="false" outlineLevel="0" collapsed="false">
      <c r="A1520" s="0" t="s">
        <v>1369</v>
      </c>
    </row>
    <row r="1521" customFormat="false" ht="12.8" hidden="false" customHeight="false" outlineLevel="0" collapsed="false">
      <c r="A1521" s="0" t="s">
        <v>502</v>
      </c>
    </row>
    <row r="1522" customFormat="false" ht="12.8" hidden="false" customHeight="false" outlineLevel="0" collapsed="false">
      <c r="A1522" s="0" t="s">
        <v>1372</v>
      </c>
    </row>
    <row r="1523" customFormat="false" ht="12.8" hidden="false" customHeight="false" outlineLevel="0" collapsed="false">
      <c r="A1523" s="0" t="s">
        <v>1373</v>
      </c>
    </row>
    <row r="1524" customFormat="false" ht="12.8" hidden="false" customHeight="false" outlineLevel="0" collapsed="false">
      <c r="A1524" s="0" t="s">
        <v>1374</v>
      </c>
    </row>
    <row r="1525" customFormat="false" ht="12.8" hidden="false" customHeight="false" outlineLevel="0" collapsed="false">
      <c r="A1525" s="0" t="s">
        <v>1375</v>
      </c>
    </row>
    <row r="1526" customFormat="false" ht="12.8" hidden="false" customHeight="false" outlineLevel="0" collapsed="false">
      <c r="A1526" s="0" t="s">
        <v>1376</v>
      </c>
    </row>
    <row r="1527" customFormat="false" ht="12.8" hidden="false" customHeight="false" outlineLevel="0" collapsed="false">
      <c r="A1527" s="0" t="s">
        <v>1377</v>
      </c>
    </row>
    <row r="1528" customFormat="false" ht="12.8" hidden="false" customHeight="false" outlineLevel="0" collapsed="false">
      <c r="A1528" s="0" t="s">
        <v>1378</v>
      </c>
    </row>
    <row r="1529" customFormat="false" ht="12.8" hidden="false" customHeight="false" outlineLevel="0" collapsed="false">
      <c r="A1529" s="0" t="s">
        <v>1379</v>
      </c>
    </row>
    <row r="1530" customFormat="false" ht="12.8" hidden="false" customHeight="false" outlineLevel="0" collapsed="false">
      <c r="A1530" s="0" t="s">
        <v>1380</v>
      </c>
    </row>
    <row r="1531" customFormat="false" ht="12.8" hidden="false" customHeight="false" outlineLevel="0" collapsed="false">
      <c r="A1531" s="0" t="s">
        <v>1381</v>
      </c>
    </row>
    <row r="1532" customFormat="false" ht="12.8" hidden="false" customHeight="false" outlineLevel="0" collapsed="false">
      <c r="A1532" s="0" t="s">
        <v>1382</v>
      </c>
    </row>
    <row r="1533" customFormat="false" ht="12.8" hidden="false" customHeight="false" outlineLevel="0" collapsed="false">
      <c r="A1533" s="0" t="s">
        <v>1383</v>
      </c>
    </row>
    <row r="1534" customFormat="false" ht="12.8" hidden="false" customHeight="false" outlineLevel="0" collapsed="false">
      <c r="A1534" s="0" t="s">
        <v>1384</v>
      </c>
    </row>
    <row r="1535" customFormat="false" ht="12.8" hidden="false" customHeight="false" outlineLevel="0" collapsed="false">
      <c r="A1535" s="0" t="s">
        <v>1385</v>
      </c>
    </row>
    <row r="1536" customFormat="false" ht="12.8" hidden="false" customHeight="false" outlineLevel="0" collapsed="false">
      <c r="A1536" s="0" t="s">
        <v>1386</v>
      </c>
    </row>
    <row r="1537" customFormat="false" ht="12.8" hidden="false" customHeight="false" outlineLevel="0" collapsed="false">
      <c r="A1537" s="0" t="s">
        <v>1384</v>
      </c>
    </row>
    <row r="1538" customFormat="false" ht="12.8" hidden="false" customHeight="false" outlineLevel="0" collapsed="false">
      <c r="A1538" s="0" t="s">
        <v>502</v>
      </c>
    </row>
    <row r="1539" customFormat="false" ht="12.8" hidden="false" customHeight="false" outlineLevel="0" collapsed="false">
      <c r="A1539" s="0" t="s">
        <v>1387</v>
      </c>
    </row>
    <row r="1540" customFormat="false" ht="12.8" hidden="false" customHeight="false" outlineLevel="0" collapsed="false">
      <c r="A1540" s="0" t="s">
        <v>1388</v>
      </c>
    </row>
    <row r="1541" customFormat="false" ht="12.8" hidden="false" customHeight="false" outlineLevel="0" collapsed="false">
      <c r="A1541" s="0" t="s">
        <v>1389</v>
      </c>
    </row>
    <row r="1542" customFormat="false" ht="12.8" hidden="false" customHeight="false" outlineLevel="0" collapsed="false">
      <c r="A1542" s="0" t="s">
        <v>1390</v>
      </c>
    </row>
    <row r="1543" customFormat="false" ht="12.8" hidden="false" customHeight="false" outlineLevel="0" collapsed="false">
      <c r="A1543" s="0" t="s">
        <v>1391</v>
      </c>
    </row>
    <row r="1544" customFormat="false" ht="12.8" hidden="false" customHeight="false" outlineLevel="0" collapsed="false">
      <c r="A1544" s="0" t="s">
        <v>1392</v>
      </c>
    </row>
    <row r="1545" customFormat="false" ht="12.8" hidden="false" customHeight="false" outlineLevel="0" collapsed="false">
      <c r="A1545" s="0" t="s">
        <v>1393</v>
      </c>
    </row>
    <row r="1546" customFormat="false" ht="12.8" hidden="false" customHeight="false" outlineLevel="0" collapsed="false">
      <c r="A1546" s="0" t="s">
        <v>1394</v>
      </c>
    </row>
    <row r="1547" customFormat="false" ht="12.8" hidden="false" customHeight="false" outlineLevel="0" collapsed="false">
      <c r="A1547" s="0" t="s">
        <v>1395</v>
      </c>
    </row>
    <row r="1548" customFormat="false" ht="12.8" hidden="false" customHeight="false" outlineLevel="0" collapsed="false">
      <c r="A1548" s="0" t="s">
        <v>1396</v>
      </c>
    </row>
    <row r="1549" customFormat="false" ht="12.8" hidden="false" customHeight="false" outlineLevel="0" collapsed="false">
      <c r="A1549" s="0" t="s">
        <v>1397</v>
      </c>
    </row>
    <row r="1550" customFormat="false" ht="12.8" hidden="false" customHeight="false" outlineLevel="0" collapsed="false">
      <c r="A1550" s="0" t="s">
        <v>1398</v>
      </c>
    </row>
    <row r="1551" customFormat="false" ht="12.8" hidden="false" customHeight="false" outlineLevel="0" collapsed="false">
      <c r="A1551" s="0" t="s">
        <v>1399</v>
      </c>
    </row>
    <row r="1552" customFormat="false" ht="12.8" hidden="false" customHeight="false" outlineLevel="0" collapsed="false">
      <c r="A1552" s="0" t="s">
        <v>1400</v>
      </c>
    </row>
    <row r="1553" customFormat="false" ht="12.8" hidden="false" customHeight="false" outlineLevel="0" collapsed="false">
      <c r="A1553" s="0" t="s">
        <v>1401</v>
      </c>
    </row>
    <row r="1554" customFormat="false" ht="12.8" hidden="false" customHeight="false" outlineLevel="0" collapsed="false">
      <c r="A1554" s="0" t="s">
        <v>1399</v>
      </c>
    </row>
    <row r="1555" customFormat="false" ht="12.8" hidden="false" customHeight="false" outlineLevel="0" collapsed="false">
      <c r="A1555" s="0" t="s">
        <v>455</v>
      </c>
    </row>
    <row r="1556" customFormat="false" ht="12.8" hidden="false" customHeight="false" outlineLevel="0" collapsed="false">
      <c r="A1556" s="0" t="s">
        <v>1402</v>
      </c>
    </row>
    <row r="1557" customFormat="false" ht="12.8" hidden="false" customHeight="false" outlineLevel="0" collapsed="false">
      <c r="A1557" s="0" t="s">
        <v>1403</v>
      </c>
    </row>
    <row r="1558" customFormat="false" ht="12.8" hidden="false" customHeight="false" outlineLevel="0" collapsed="false">
      <c r="A1558" s="0" t="s">
        <v>1404</v>
      </c>
    </row>
    <row r="1559" customFormat="false" ht="12.8" hidden="false" customHeight="false" outlineLevel="0" collapsed="false">
      <c r="A1559" s="0" t="s">
        <v>1405</v>
      </c>
    </row>
    <row r="1560" customFormat="false" ht="12.8" hidden="false" customHeight="false" outlineLevel="0" collapsed="false">
      <c r="A1560" s="0" t="s">
        <v>1406</v>
      </c>
    </row>
    <row r="1561" customFormat="false" ht="12.8" hidden="false" customHeight="false" outlineLevel="0" collapsed="false">
      <c r="A1561" s="0" t="s">
        <v>1407</v>
      </c>
    </row>
    <row r="1562" customFormat="false" ht="12.8" hidden="false" customHeight="false" outlineLevel="0" collapsed="false">
      <c r="A1562" s="0" t="s">
        <v>1408</v>
      </c>
    </row>
    <row r="1563" customFormat="false" ht="12.8" hidden="false" customHeight="false" outlineLevel="0" collapsed="false">
      <c r="A1563" s="0" t="s">
        <v>1409</v>
      </c>
    </row>
    <row r="1564" customFormat="false" ht="12.8" hidden="false" customHeight="false" outlineLevel="0" collapsed="false">
      <c r="A1564" s="0" t="s">
        <v>1410</v>
      </c>
    </row>
    <row r="1565" customFormat="false" ht="12.8" hidden="false" customHeight="false" outlineLevel="0" collapsed="false">
      <c r="A1565" s="0" t="s">
        <v>1411</v>
      </c>
    </row>
    <row r="1566" customFormat="false" ht="12.8" hidden="false" customHeight="false" outlineLevel="0" collapsed="false">
      <c r="A1566" s="0" t="s">
        <v>1412</v>
      </c>
    </row>
    <row r="1567" customFormat="false" ht="12.8" hidden="false" customHeight="false" outlineLevel="0" collapsed="false">
      <c r="A1567" s="0" t="s">
        <v>1413</v>
      </c>
    </row>
    <row r="1568" customFormat="false" ht="12.8" hidden="false" customHeight="false" outlineLevel="0" collapsed="false">
      <c r="A1568" s="0" t="s">
        <v>1414</v>
      </c>
    </row>
    <row r="1569" customFormat="false" ht="12.8" hidden="false" customHeight="false" outlineLevel="0" collapsed="false">
      <c r="A1569" s="0" t="s">
        <v>1415</v>
      </c>
    </row>
    <row r="1570" customFormat="false" ht="12.8" hidden="false" customHeight="false" outlineLevel="0" collapsed="false">
      <c r="A1570" s="0" t="s">
        <v>1416</v>
      </c>
    </row>
    <row r="1571" customFormat="false" ht="12.8" hidden="false" customHeight="false" outlineLevel="0" collapsed="false">
      <c r="A1571" s="0" t="s">
        <v>1417</v>
      </c>
    </row>
    <row r="1572" customFormat="false" ht="12.8" hidden="false" customHeight="false" outlineLevel="0" collapsed="false">
      <c r="A1572" s="0" t="s">
        <v>1415</v>
      </c>
    </row>
    <row r="1573" customFormat="false" ht="12.8" hidden="false" customHeight="false" outlineLevel="0" collapsed="false">
      <c r="A1573" s="0" t="s">
        <v>502</v>
      </c>
    </row>
    <row r="1574" customFormat="false" ht="12.8" hidden="false" customHeight="false" outlineLevel="0" collapsed="false">
      <c r="A1574" s="0" t="s">
        <v>1418</v>
      </c>
    </row>
    <row r="1575" customFormat="false" ht="12.8" hidden="false" customHeight="false" outlineLevel="0" collapsed="false">
      <c r="A1575" s="0" t="s">
        <v>1419</v>
      </c>
    </row>
    <row r="1576" customFormat="false" ht="12.8" hidden="false" customHeight="false" outlineLevel="0" collapsed="false">
      <c r="A1576" s="0" t="s">
        <v>1420</v>
      </c>
    </row>
    <row r="1577" customFormat="false" ht="12.8" hidden="false" customHeight="false" outlineLevel="0" collapsed="false">
      <c r="A1577" s="0" t="s">
        <v>1421</v>
      </c>
    </row>
    <row r="1578" customFormat="false" ht="12.8" hidden="false" customHeight="false" outlineLevel="0" collapsed="false">
      <c r="A1578" s="0" t="s">
        <v>1422</v>
      </c>
    </row>
    <row r="1579" customFormat="false" ht="12.8" hidden="false" customHeight="false" outlineLevel="0" collapsed="false">
      <c r="A1579" s="0" t="s">
        <v>1423</v>
      </c>
    </row>
    <row r="1580" customFormat="false" ht="12.8" hidden="false" customHeight="false" outlineLevel="0" collapsed="false">
      <c r="A1580" s="0" t="s">
        <v>1424</v>
      </c>
    </row>
    <row r="1581" customFormat="false" ht="12.8" hidden="false" customHeight="false" outlineLevel="0" collapsed="false">
      <c r="A1581" s="0" t="s">
        <v>1425</v>
      </c>
    </row>
    <row r="1582" customFormat="false" ht="12.8" hidden="false" customHeight="false" outlineLevel="0" collapsed="false">
      <c r="A1582" s="0" t="s">
        <v>1426</v>
      </c>
    </row>
    <row r="1583" customFormat="false" ht="12.8" hidden="false" customHeight="false" outlineLevel="0" collapsed="false">
      <c r="A1583" s="0" t="s">
        <v>1427</v>
      </c>
    </row>
    <row r="1584" customFormat="false" ht="12.8" hidden="false" customHeight="false" outlineLevel="0" collapsed="false">
      <c r="A1584" s="0" t="s">
        <v>1428</v>
      </c>
    </row>
    <row r="1585" customFormat="false" ht="12.8" hidden="false" customHeight="false" outlineLevel="0" collapsed="false">
      <c r="A1585" s="0" t="s">
        <v>1429</v>
      </c>
    </row>
    <row r="1586" customFormat="false" ht="12.8" hidden="false" customHeight="false" outlineLevel="0" collapsed="false">
      <c r="A1586" s="0" t="s">
        <v>1430</v>
      </c>
    </row>
    <row r="1587" customFormat="false" ht="12.8" hidden="false" customHeight="false" outlineLevel="0" collapsed="false">
      <c r="A1587" s="0" t="s">
        <v>1431</v>
      </c>
    </row>
    <row r="1588" customFormat="false" ht="12.8" hidden="false" customHeight="false" outlineLevel="0" collapsed="false">
      <c r="A1588" s="0" t="s">
        <v>1150</v>
      </c>
    </row>
    <row r="1589" customFormat="false" ht="12.8" hidden="false" customHeight="false" outlineLevel="0" collapsed="false">
      <c r="A1589" s="0" t="s">
        <v>1432</v>
      </c>
    </row>
    <row r="1590" customFormat="false" ht="12.8" hidden="false" customHeight="false" outlineLevel="0" collapsed="false">
      <c r="A1590" s="0" t="s">
        <v>1433</v>
      </c>
    </row>
    <row r="1591" customFormat="false" ht="12.8" hidden="false" customHeight="false" outlineLevel="0" collapsed="false">
      <c r="A1591" s="0" t="s">
        <v>1431</v>
      </c>
    </row>
    <row r="1592" customFormat="false" ht="12.8" hidden="false" customHeight="false" outlineLevel="0" collapsed="false">
      <c r="A1592" s="0" t="s">
        <v>502</v>
      </c>
    </row>
    <row r="1593" customFormat="false" ht="12.8" hidden="false" customHeight="false" outlineLevel="0" collapsed="false">
      <c r="A1593" s="0" t="s">
        <v>1434</v>
      </c>
    </row>
    <row r="1594" customFormat="false" ht="12.8" hidden="false" customHeight="false" outlineLevel="0" collapsed="false">
      <c r="A1594" s="0" t="s">
        <v>1435</v>
      </c>
    </row>
    <row r="1595" customFormat="false" ht="12.8" hidden="false" customHeight="false" outlineLevel="0" collapsed="false">
      <c r="A1595" s="0" t="s">
        <v>1436</v>
      </c>
    </row>
    <row r="1596" customFormat="false" ht="12.8" hidden="false" customHeight="false" outlineLevel="0" collapsed="false">
      <c r="A1596" s="0" t="s">
        <v>1437</v>
      </c>
    </row>
    <row r="1597" customFormat="false" ht="12.8" hidden="false" customHeight="false" outlineLevel="0" collapsed="false">
      <c r="A1597" s="0" t="s">
        <v>1438</v>
      </c>
    </row>
    <row r="1598" customFormat="false" ht="12.8" hidden="false" customHeight="false" outlineLevel="0" collapsed="false">
      <c r="A1598" s="0" t="s">
        <v>1439</v>
      </c>
    </row>
    <row r="1599" customFormat="false" ht="12.8" hidden="false" customHeight="false" outlineLevel="0" collapsed="false">
      <c r="A1599" s="0" t="s">
        <v>1440</v>
      </c>
    </row>
    <row r="1600" customFormat="false" ht="12.8" hidden="false" customHeight="false" outlineLevel="0" collapsed="false">
      <c r="A1600" s="0" t="s">
        <v>1441</v>
      </c>
    </row>
    <row r="1601" customFormat="false" ht="12.8" hidden="false" customHeight="false" outlineLevel="0" collapsed="false">
      <c r="A1601" s="0" t="s">
        <v>1442</v>
      </c>
    </row>
    <row r="1602" customFormat="false" ht="12.8" hidden="false" customHeight="false" outlineLevel="0" collapsed="false">
      <c r="A1602" s="0" t="s">
        <v>1443</v>
      </c>
    </row>
    <row r="1603" customFormat="false" ht="12.8" hidden="false" customHeight="false" outlineLevel="0" collapsed="false">
      <c r="A1603" s="0" t="s">
        <v>1444</v>
      </c>
    </row>
    <row r="1604" customFormat="false" ht="12.8" hidden="false" customHeight="false" outlineLevel="0" collapsed="false">
      <c r="A1604" s="0" t="s">
        <v>1445</v>
      </c>
    </row>
    <row r="1605" customFormat="false" ht="12.8" hidden="false" customHeight="false" outlineLevel="0" collapsed="false">
      <c r="A1605" s="0" t="s">
        <v>1446</v>
      </c>
    </row>
    <row r="1606" customFormat="false" ht="12.8" hidden="false" customHeight="false" outlineLevel="0" collapsed="false">
      <c r="A1606" s="0" t="s">
        <v>1447</v>
      </c>
    </row>
    <row r="1607" customFormat="false" ht="12.8" hidden="false" customHeight="false" outlineLevel="0" collapsed="false">
      <c r="A1607" s="0" t="s">
        <v>1448</v>
      </c>
    </row>
    <row r="1608" customFormat="false" ht="12.8" hidden="false" customHeight="false" outlineLevel="0" collapsed="false">
      <c r="A1608" s="0" t="s">
        <v>1449</v>
      </c>
    </row>
    <row r="1609" customFormat="false" ht="12.8" hidden="false" customHeight="false" outlineLevel="0" collapsed="false">
      <c r="A1609" s="0" t="s">
        <v>1447</v>
      </c>
    </row>
    <row r="1610" customFormat="false" ht="12.8" hidden="false" customHeight="false" outlineLevel="0" collapsed="false">
      <c r="A1610" s="0" t="s">
        <v>555</v>
      </c>
    </row>
    <row r="1611" customFormat="false" ht="12.8" hidden="false" customHeight="false" outlineLevel="0" collapsed="false">
      <c r="A1611" s="0" t="s">
        <v>1450</v>
      </c>
    </row>
    <row r="1612" customFormat="false" ht="12.8" hidden="false" customHeight="false" outlineLevel="0" collapsed="false">
      <c r="A1612" s="0" t="s">
        <v>1451</v>
      </c>
    </row>
    <row r="1613" customFormat="false" ht="12.8" hidden="false" customHeight="false" outlineLevel="0" collapsed="false">
      <c r="A1613" s="0" t="s">
        <v>1452</v>
      </c>
    </row>
    <row r="1614" customFormat="false" ht="12.8" hidden="false" customHeight="false" outlineLevel="0" collapsed="false">
      <c r="A1614" s="0" t="s">
        <v>1453</v>
      </c>
    </row>
    <row r="1615" customFormat="false" ht="12.8" hidden="false" customHeight="false" outlineLevel="0" collapsed="false">
      <c r="A1615" s="0" t="s">
        <v>1454</v>
      </c>
    </row>
    <row r="1616" customFormat="false" ht="12.8" hidden="false" customHeight="false" outlineLevel="0" collapsed="false">
      <c r="A1616" s="0" t="s">
        <v>1455</v>
      </c>
    </row>
    <row r="1617" customFormat="false" ht="12.8" hidden="false" customHeight="false" outlineLevel="0" collapsed="false">
      <c r="A1617" s="0" t="s">
        <v>1456</v>
      </c>
    </row>
    <row r="1618" customFormat="false" ht="12.8" hidden="false" customHeight="false" outlineLevel="0" collapsed="false">
      <c r="A1618" s="0" t="s">
        <v>1457</v>
      </c>
    </row>
    <row r="1619" customFormat="false" ht="12.8" hidden="false" customHeight="false" outlineLevel="0" collapsed="false">
      <c r="A1619" s="0" t="s">
        <v>1458</v>
      </c>
    </row>
    <row r="1620" customFormat="false" ht="12.8" hidden="false" customHeight="false" outlineLevel="0" collapsed="false">
      <c r="A1620" s="0" t="s">
        <v>1459</v>
      </c>
    </row>
    <row r="1621" customFormat="false" ht="12.8" hidden="false" customHeight="false" outlineLevel="0" collapsed="false">
      <c r="A1621" s="0" t="s">
        <v>1460</v>
      </c>
    </row>
    <row r="1622" customFormat="false" ht="12.8" hidden="false" customHeight="false" outlineLevel="0" collapsed="false">
      <c r="A1622" s="0" t="s">
        <v>1461</v>
      </c>
    </row>
    <row r="1623" customFormat="false" ht="12.8" hidden="false" customHeight="false" outlineLevel="0" collapsed="false">
      <c r="A1623" s="0" t="s">
        <v>1462</v>
      </c>
    </row>
    <row r="1624" customFormat="false" ht="12.8" hidden="false" customHeight="false" outlineLevel="0" collapsed="false">
      <c r="A1624" s="0" t="s">
        <v>1463</v>
      </c>
    </row>
    <row r="1625" customFormat="false" ht="12.8" hidden="false" customHeight="false" outlineLevel="0" collapsed="false">
      <c r="A1625" s="0" t="s">
        <v>1464</v>
      </c>
    </row>
    <row r="1626" customFormat="false" ht="12.8" hidden="false" customHeight="false" outlineLevel="0" collapsed="false">
      <c r="A1626" s="0" t="s">
        <v>1465</v>
      </c>
    </row>
    <row r="1627" customFormat="false" ht="12.8" hidden="false" customHeight="false" outlineLevel="0" collapsed="false">
      <c r="A1627" s="0" t="s">
        <v>1463</v>
      </c>
    </row>
    <row r="1628" customFormat="false" ht="12.8" hidden="false" customHeight="false" outlineLevel="0" collapsed="false">
      <c r="A1628" s="0" t="s">
        <v>502</v>
      </c>
    </row>
    <row r="1629" customFormat="false" ht="12.8" hidden="false" customHeight="false" outlineLevel="0" collapsed="false">
      <c r="A1629" s="0" t="s">
        <v>1466</v>
      </c>
    </row>
    <row r="1630" customFormat="false" ht="12.8" hidden="false" customHeight="false" outlineLevel="0" collapsed="false">
      <c r="A1630" s="0" t="s">
        <v>1467</v>
      </c>
    </row>
    <row r="1631" customFormat="false" ht="12.8" hidden="false" customHeight="false" outlineLevel="0" collapsed="false">
      <c r="A1631" s="0" t="s">
        <v>1468</v>
      </c>
    </row>
    <row r="1632" customFormat="false" ht="12.8" hidden="false" customHeight="false" outlineLevel="0" collapsed="false">
      <c r="A1632" s="0" t="s">
        <v>1469</v>
      </c>
    </row>
    <row r="1633" customFormat="false" ht="12.8" hidden="false" customHeight="false" outlineLevel="0" collapsed="false">
      <c r="A1633" s="0" t="s">
        <v>1470</v>
      </c>
    </row>
    <row r="1634" customFormat="false" ht="12.8" hidden="false" customHeight="false" outlineLevel="0" collapsed="false">
      <c r="A1634" s="0" t="s">
        <v>1471</v>
      </c>
    </row>
    <row r="1635" customFormat="false" ht="12.8" hidden="false" customHeight="false" outlineLevel="0" collapsed="false">
      <c r="A1635" s="0" t="s">
        <v>1472</v>
      </c>
    </row>
    <row r="1636" customFormat="false" ht="12.8" hidden="false" customHeight="false" outlineLevel="0" collapsed="false">
      <c r="A1636" s="0" t="s">
        <v>1473</v>
      </c>
    </row>
    <row r="1637" customFormat="false" ht="12.8" hidden="false" customHeight="false" outlineLevel="0" collapsed="false">
      <c r="A1637" s="0" t="s">
        <v>1474</v>
      </c>
    </row>
    <row r="1638" customFormat="false" ht="12.8" hidden="false" customHeight="false" outlineLevel="0" collapsed="false">
      <c r="A1638" s="0" t="s">
        <v>1475</v>
      </c>
    </row>
    <row r="1639" customFormat="false" ht="12.8" hidden="false" customHeight="false" outlineLevel="0" collapsed="false">
      <c r="A1639" s="0" t="s">
        <v>1476</v>
      </c>
    </row>
    <row r="1640" customFormat="false" ht="12.8" hidden="false" customHeight="false" outlineLevel="0" collapsed="false">
      <c r="A1640" s="0" t="s">
        <v>1477</v>
      </c>
    </row>
    <row r="1641" customFormat="false" ht="12.8" hidden="false" customHeight="false" outlineLevel="0" collapsed="false">
      <c r="A1641" s="0" t="s">
        <v>1478</v>
      </c>
    </row>
    <row r="1642" customFormat="false" ht="12.8" hidden="false" customHeight="false" outlineLevel="0" collapsed="false">
      <c r="A1642" s="0" t="s">
        <v>241</v>
      </c>
    </row>
    <row r="1643" customFormat="false" ht="12.8" hidden="false" customHeight="false" outlineLevel="0" collapsed="false">
      <c r="A1643" s="0" t="s">
        <v>1479</v>
      </c>
    </row>
    <row r="1644" customFormat="false" ht="12.8" hidden="false" customHeight="false" outlineLevel="0" collapsed="false">
      <c r="A1644" s="0" t="s">
        <v>1480</v>
      </c>
    </row>
    <row r="1645" customFormat="false" ht="12.8" hidden="false" customHeight="false" outlineLevel="0" collapsed="false">
      <c r="A1645" s="0" t="s">
        <v>241</v>
      </c>
    </row>
    <row r="1646" customFormat="false" ht="12.8" hidden="false" customHeight="false" outlineLevel="0" collapsed="false">
      <c r="A1646" s="0" t="s">
        <v>555</v>
      </c>
    </row>
    <row r="1647" customFormat="false" ht="12.8" hidden="false" customHeight="false" outlineLevel="0" collapsed="false">
      <c r="A1647" s="0" t="s">
        <v>1481</v>
      </c>
    </row>
    <row r="1648" customFormat="false" ht="12.8" hidden="false" customHeight="false" outlineLevel="0" collapsed="false">
      <c r="A1648" s="0" t="s">
        <v>1482</v>
      </c>
    </row>
    <row r="1649" customFormat="false" ht="12.8" hidden="false" customHeight="false" outlineLevel="0" collapsed="false">
      <c r="A1649" s="0" t="s">
        <v>1483</v>
      </c>
    </row>
    <row r="1650" customFormat="false" ht="12.8" hidden="false" customHeight="false" outlineLevel="0" collapsed="false">
      <c r="A1650" s="0" t="s">
        <v>1484</v>
      </c>
    </row>
    <row r="1651" customFormat="false" ht="12.8" hidden="false" customHeight="false" outlineLevel="0" collapsed="false">
      <c r="A1651" s="0" t="s">
        <v>1485</v>
      </c>
    </row>
    <row r="1652" customFormat="false" ht="12.8" hidden="false" customHeight="false" outlineLevel="0" collapsed="false">
      <c r="A1652" s="0" t="s">
        <v>1486</v>
      </c>
    </row>
    <row r="1653" customFormat="false" ht="12.8" hidden="false" customHeight="false" outlineLevel="0" collapsed="false">
      <c r="A1653" s="0" t="s">
        <v>1487</v>
      </c>
    </row>
    <row r="1654" customFormat="false" ht="12.8" hidden="false" customHeight="false" outlineLevel="0" collapsed="false">
      <c r="A1654" s="0" t="s">
        <v>1488</v>
      </c>
    </row>
    <row r="1655" customFormat="false" ht="12.8" hidden="false" customHeight="false" outlineLevel="0" collapsed="false">
      <c r="A1655" s="0" t="s">
        <v>1489</v>
      </c>
    </row>
    <row r="1656" customFormat="false" ht="12.8" hidden="false" customHeight="false" outlineLevel="0" collapsed="false">
      <c r="A1656" s="0" t="s">
        <v>1490</v>
      </c>
    </row>
    <row r="1657" customFormat="false" ht="12.8" hidden="false" customHeight="false" outlineLevel="0" collapsed="false">
      <c r="A1657" s="0" t="s">
        <v>1491</v>
      </c>
    </row>
    <row r="1658" customFormat="false" ht="12.8" hidden="false" customHeight="false" outlineLevel="0" collapsed="false">
      <c r="A1658" s="0" t="s">
        <v>1492</v>
      </c>
    </row>
    <row r="1659" customFormat="false" ht="12.8" hidden="false" customHeight="false" outlineLevel="0" collapsed="false">
      <c r="A1659" s="0" t="s">
        <v>1493</v>
      </c>
    </row>
    <row r="1660" customFormat="false" ht="12.8" hidden="false" customHeight="false" outlineLevel="0" collapsed="false">
      <c r="A1660" s="0" t="s">
        <v>1494</v>
      </c>
    </row>
    <row r="1661" customFormat="false" ht="12.8" hidden="false" customHeight="false" outlineLevel="0" collapsed="false">
      <c r="A1661" s="0" t="s">
        <v>1495</v>
      </c>
    </row>
    <row r="1662" customFormat="false" ht="12.8" hidden="false" customHeight="false" outlineLevel="0" collapsed="false">
      <c r="A1662" s="0" t="s">
        <v>1493</v>
      </c>
    </row>
    <row r="1663" customFormat="false" ht="12.8" hidden="false" customHeight="false" outlineLevel="0" collapsed="false">
      <c r="A1663" s="0" t="s">
        <v>949</v>
      </c>
    </row>
    <row r="1664" customFormat="false" ht="12.8" hidden="false" customHeight="false" outlineLevel="0" collapsed="false">
      <c r="A1664" s="0" t="s">
        <v>1496</v>
      </c>
    </row>
    <row r="1665" customFormat="false" ht="12.8" hidden="false" customHeight="false" outlineLevel="0" collapsed="false">
      <c r="A1665" s="0" t="s">
        <v>1497</v>
      </c>
    </row>
    <row r="1666" customFormat="false" ht="12.8" hidden="false" customHeight="false" outlineLevel="0" collapsed="false">
      <c r="A1666" s="0" t="s">
        <v>1498</v>
      </c>
    </row>
    <row r="1667" customFormat="false" ht="12.8" hidden="false" customHeight="false" outlineLevel="0" collapsed="false">
      <c r="A1667" s="0" t="s">
        <v>1499</v>
      </c>
    </row>
    <row r="1668" customFormat="false" ht="12.8" hidden="false" customHeight="false" outlineLevel="0" collapsed="false">
      <c r="A1668" s="0" t="s">
        <v>1500</v>
      </c>
    </row>
    <row r="1669" customFormat="false" ht="12.8" hidden="false" customHeight="false" outlineLevel="0" collapsed="false">
      <c r="A1669" s="0" t="s">
        <v>1501</v>
      </c>
    </row>
    <row r="1670" customFormat="false" ht="12.8" hidden="false" customHeight="false" outlineLevel="0" collapsed="false">
      <c r="A1670" s="0" t="s">
        <v>1502</v>
      </c>
    </row>
    <row r="1671" customFormat="false" ht="12.8" hidden="false" customHeight="false" outlineLevel="0" collapsed="false">
      <c r="A1671" s="0" t="s">
        <v>1503</v>
      </c>
    </row>
    <row r="1672" customFormat="false" ht="12.8" hidden="false" customHeight="false" outlineLevel="0" collapsed="false">
      <c r="A1672" s="0" t="s">
        <v>1504</v>
      </c>
    </row>
    <row r="1673" customFormat="false" ht="12.8" hidden="false" customHeight="false" outlineLevel="0" collapsed="false">
      <c r="A1673" s="0" t="s">
        <v>1505</v>
      </c>
    </row>
    <row r="1674" customFormat="false" ht="12.8" hidden="false" customHeight="false" outlineLevel="0" collapsed="false">
      <c r="A1674" s="0" t="s">
        <v>1506</v>
      </c>
    </row>
    <row r="1675" customFormat="false" ht="12.8" hidden="false" customHeight="false" outlineLevel="0" collapsed="false">
      <c r="A1675" s="0" t="s">
        <v>1507</v>
      </c>
    </row>
    <row r="1676" customFormat="false" ht="12.8" hidden="false" customHeight="false" outlineLevel="0" collapsed="false">
      <c r="A1676" s="0" t="s">
        <v>1508</v>
      </c>
    </row>
    <row r="1677" customFormat="false" ht="12.8" hidden="false" customHeight="false" outlineLevel="0" collapsed="false">
      <c r="A1677" s="0" t="s">
        <v>1509</v>
      </c>
    </row>
    <row r="1678" customFormat="false" ht="12.8" hidden="false" customHeight="false" outlineLevel="0" collapsed="false">
      <c r="A1678" s="0" t="s">
        <v>1510</v>
      </c>
    </row>
    <row r="1679" customFormat="false" ht="12.8" hidden="false" customHeight="false" outlineLevel="0" collapsed="false">
      <c r="A1679" s="0" t="s">
        <v>1511</v>
      </c>
    </row>
    <row r="1680" customFormat="false" ht="12.8" hidden="false" customHeight="false" outlineLevel="0" collapsed="false">
      <c r="A1680" s="0" t="s">
        <v>1512</v>
      </c>
    </row>
    <row r="1681" customFormat="false" ht="12.8" hidden="false" customHeight="false" outlineLevel="0" collapsed="false">
      <c r="A1681" s="0" t="s">
        <v>1510</v>
      </c>
    </row>
    <row r="1682" customFormat="false" ht="12.8" hidden="false" customHeight="false" outlineLevel="0" collapsed="false">
      <c r="A1682" s="0" t="s">
        <v>502</v>
      </c>
    </row>
    <row r="1683" customFormat="false" ht="12.8" hidden="false" customHeight="false" outlineLevel="0" collapsed="false">
      <c r="A1683" s="0" t="s">
        <v>1513</v>
      </c>
    </row>
    <row r="1684" customFormat="false" ht="12.8" hidden="false" customHeight="false" outlineLevel="0" collapsed="false">
      <c r="A1684" s="0" t="s">
        <v>1514</v>
      </c>
    </row>
    <row r="1685" customFormat="false" ht="12.8" hidden="false" customHeight="false" outlineLevel="0" collapsed="false">
      <c r="A1685" s="0" t="s">
        <v>1515</v>
      </c>
    </row>
    <row r="1686" customFormat="false" ht="12.8" hidden="false" customHeight="false" outlineLevel="0" collapsed="false">
      <c r="A1686" s="0" t="s">
        <v>1516</v>
      </c>
    </row>
    <row r="1687" customFormat="false" ht="12.8" hidden="false" customHeight="false" outlineLevel="0" collapsed="false">
      <c r="A1687" s="0" t="s">
        <v>1517</v>
      </c>
    </row>
    <row r="1688" customFormat="false" ht="12.8" hidden="false" customHeight="false" outlineLevel="0" collapsed="false">
      <c r="A1688" s="0" t="s">
        <v>1501</v>
      </c>
    </row>
    <row r="1689" customFormat="false" ht="12.8" hidden="false" customHeight="false" outlineLevel="0" collapsed="false">
      <c r="A1689" s="0" t="s">
        <v>1518</v>
      </c>
    </row>
    <row r="1690" customFormat="false" ht="12.8" hidden="false" customHeight="false" outlineLevel="0" collapsed="false">
      <c r="A1690" s="0" t="s">
        <v>1501</v>
      </c>
    </row>
    <row r="1691" customFormat="false" ht="12.8" hidden="false" customHeight="false" outlineLevel="0" collapsed="false">
      <c r="A1691" s="0" t="s">
        <v>1519</v>
      </c>
    </row>
    <row r="1692" customFormat="false" ht="12.8" hidden="false" customHeight="false" outlineLevel="0" collapsed="false">
      <c r="A1692" s="0" t="s">
        <v>1520</v>
      </c>
    </row>
    <row r="1693" customFormat="false" ht="12.8" hidden="false" customHeight="false" outlineLevel="0" collapsed="false">
      <c r="A1693" s="0" t="s">
        <v>1521</v>
      </c>
    </row>
    <row r="1694" customFormat="false" ht="12.8" hidden="false" customHeight="false" outlineLevel="0" collapsed="false">
      <c r="A1694" s="0" t="s">
        <v>1522</v>
      </c>
    </row>
    <row r="1695" customFormat="false" ht="12.8" hidden="false" customHeight="false" outlineLevel="0" collapsed="false">
      <c r="A1695" s="0" t="s">
        <v>1523</v>
      </c>
    </row>
    <row r="1696" customFormat="false" ht="12.8" hidden="false" customHeight="false" outlineLevel="0" collapsed="false">
      <c r="A1696" s="0" t="s">
        <v>1524</v>
      </c>
    </row>
    <row r="1697" customFormat="false" ht="12.8" hidden="false" customHeight="false" outlineLevel="0" collapsed="false">
      <c r="A1697" s="0" t="s">
        <v>1525</v>
      </c>
    </row>
    <row r="1698" customFormat="false" ht="12.8" hidden="false" customHeight="false" outlineLevel="0" collapsed="false">
      <c r="A1698" s="0" t="s">
        <v>1526</v>
      </c>
    </row>
    <row r="1699" customFormat="false" ht="12.8" hidden="false" customHeight="false" outlineLevel="0" collapsed="false">
      <c r="A1699" s="0" t="s">
        <v>1527</v>
      </c>
    </row>
    <row r="1700" customFormat="false" ht="12.8" hidden="false" customHeight="false" outlineLevel="0" collapsed="false">
      <c r="A1700" s="0" t="s">
        <v>1528</v>
      </c>
    </row>
    <row r="1701" customFormat="false" ht="12.8" hidden="false" customHeight="false" outlineLevel="0" collapsed="false">
      <c r="A1701" s="0" t="s">
        <v>1526</v>
      </c>
    </row>
    <row r="1702" customFormat="false" ht="12.8" hidden="false" customHeight="false" outlineLevel="0" collapsed="false">
      <c r="A1702" s="0" t="s">
        <v>502</v>
      </c>
    </row>
    <row r="1703" customFormat="false" ht="12.8" hidden="false" customHeight="false" outlineLevel="0" collapsed="false">
      <c r="A1703" s="0" t="s">
        <v>1529</v>
      </c>
    </row>
    <row r="1704" customFormat="false" ht="12.8" hidden="false" customHeight="false" outlineLevel="0" collapsed="false">
      <c r="A1704" s="0" t="s">
        <v>1530</v>
      </c>
    </row>
    <row r="1705" customFormat="false" ht="12.8" hidden="false" customHeight="false" outlineLevel="0" collapsed="false">
      <c r="A1705" s="0" t="s">
        <v>1531</v>
      </c>
    </row>
    <row r="1706" customFormat="false" ht="12.8" hidden="false" customHeight="false" outlineLevel="0" collapsed="false">
      <c r="A1706" s="0" t="s">
        <v>1532</v>
      </c>
    </row>
    <row r="1707" customFormat="false" ht="12.8" hidden="false" customHeight="false" outlineLevel="0" collapsed="false">
      <c r="A1707" s="0" t="s">
        <v>1501</v>
      </c>
    </row>
    <row r="1708" customFormat="false" ht="12.8" hidden="false" customHeight="false" outlineLevel="0" collapsed="false">
      <c r="A1708" s="0" t="s">
        <v>1533</v>
      </c>
    </row>
    <row r="1709" customFormat="false" ht="12.8" hidden="false" customHeight="false" outlineLevel="0" collapsed="false">
      <c r="A1709" s="0" t="s">
        <v>1534</v>
      </c>
    </row>
    <row r="1710" customFormat="false" ht="12.8" hidden="false" customHeight="false" outlineLevel="0" collapsed="false">
      <c r="A1710" s="0" t="s">
        <v>1535</v>
      </c>
    </row>
    <row r="1711" customFormat="false" ht="12.8" hidden="false" customHeight="false" outlineLevel="0" collapsed="false">
      <c r="A1711" s="0" t="s">
        <v>1536</v>
      </c>
    </row>
    <row r="1712" customFormat="false" ht="12.8" hidden="false" customHeight="false" outlineLevel="0" collapsed="false">
      <c r="A1712" s="0" t="s">
        <v>1537</v>
      </c>
    </row>
    <row r="1713" customFormat="false" ht="12.8" hidden="false" customHeight="false" outlineLevel="0" collapsed="false">
      <c r="A1713" s="0" t="s">
        <v>1538</v>
      </c>
    </row>
    <row r="1714" customFormat="false" ht="12.8" hidden="false" customHeight="false" outlineLevel="0" collapsed="false">
      <c r="A1714" s="0" t="s">
        <v>1539</v>
      </c>
    </row>
    <row r="1715" customFormat="false" ht="12.8" hidden="false" customHeight="false" outlineLevel="0" collapsed="false">
      <c r="A1715" s="0" t="s">
        <v>1540</v>
      </c>
    </row>
    <row r="1716" customFormat="false" ht="12.8" hidden="false" customHeight="false" outlineLevel="0" collapsed="false">
      <c r="A1716" s="0" t="s">
        <v>1541</v>
      </c>
    </row>
    <row r="1717" customFormat="false" ht="12.8" hidden="false" customHeight="false" outlineLevel="0" collapsed="false">
      <c r="A1717" s="0" t="s">
        <v>1150</v>
      </c>
    </row>
    <row r="1718" customFormat="false" ht="12.8" hidden="false" customHeight="false" outlineLevel="0" collapsed="false">
      <c r="A1718" s="0" t="s">
        <v>1542</v>
      </c>
    </row>
    <row r="1719" customFormat="false" ht="12.8" hidden="false" customHeight="false" outlineLevel="0" collapsed="false">
      <c r="A1719" s="0" t="s">
        <v>1543</v>
      </c>
    </row>
    <row r="1720" customFormat="false" ht="12.8" hidden="false" customHeight="false" outlineLevel="0" collapsed="false">
      <c r="A1720" s="0" t="s">
        <v>1541</v>
      </c>
    </row>
    <row r="1721" customFormat="false" ht="12.8" hidden="false" customHeight="false" outlineLevel="0" collapsed="false">
      <c r="A1721" s="0" t="s">
        <v>502</v>
      </c>
    </row>
    <row r="1722" customFormat="false" ht="12.8" hidden="false" customHeight="false" outlineLevel="0" collapsed="false">
      <c r="A1722" s="0" t="s">
        <v>1544</v>
      </c>
    </row>
    <row r="1723" customFormat="false" ht="12.8" hidden="false" customHeight="false" outlineLevel="0" collapsed="false">
      <c r="A1723" s="0" t="s">
        <v>1545</v>
      </c>
    </row>
    <row r="1724" customFormat="false" ht="12.8" hidden="false" customHeight="false" outlineLevel="0" collapsed="false">
      <c r="A1724" s="0" t="s">
        <v>1546</v>
      </c>
    </row>
    <row r="1725" customFormat="false" ht="12.8" hidden="false" customHeight="false" outlineLevel="0" collapsed="false">
      <c r="A1725" s="0" t="s">
        <v>1547</v>
      </c>
    </row>
    <row r="1726" customFormat="false" ht="12.8" hidden="false" customHeight="false" outlineLevel="0" collapsed="false">
      <c r="A1726" s="0" t="s">
        <v>1548</v>
      </c>
    </row>
    <row r="1727" customFormat="false" ht="12.8" hidden="false" customHeight="false" outlineLevel="0" collapsed="false">
      <c r="A1727" s="0" t="s">
        <v>1549</v>
      </c>
    </row>
    <row r="1728" customFormat="false" ht="12.8" hidden="false" customHeight="false" outlineLevel="0" collapsed="false">
      <c r="A1728" s="0" t="s">
        <v>1550</v>
      </c>
    </row>
    <row r="1729" customFormat="false" ht="12.8" hidden="false" customHeight="false" outlineLevel="0" collapsed="false">
      <c r="A1729" s="0" t="s">
        <v>1551</v>
      </c>
    </row>
    <row r="1730" customFormat="false" ht="12.8" hidden="false" customHeight="false" outlineLevel="0" collapsed="false">
      <c r="A1730" s="0" t="s">
        <v>1552</v>
      </c>
    </row>
    <row r="1731" customFormat="false" ht="12.8" hidden="false" customHeight="false" outlineLevel="0" collapsed="false">
      <c r="A1731" s="0" t="s">
        <v>1553</v>
      </c>
    </row>
    <row r="1732" customFormat="false" ht="12.8" hidden="false" customHeight="false" outlineLevel="0" collapsed="false">
      <c r="A1732" s="0" t="s">
        <v>1554</v>
      </c>
    </row>
    <row r="1733" customFormat="false" ht="12.8" hidden="false" customHeight="false" outlineLevel="0" collapsed="false">
      <c r="A1733" s="0" t="s">
        <v>1555</v>
      </c>
    </row>
    <row r="1734" customFormat="false" ht="12.8" hidden="false" customHeight="false" outlineLevel="0" collapsed="false">
      <c r="A1734" s="0" t="s">
        <v>1556</v>
      </c>
    </row>
    <row r="1735" customFormat="false" ht="12.8" hidden="false" customHeight="false" outlineLevel="0" collapsed="false">
      <c r="A1735" s="0" t="s">
        <v>1557</v>
      </c>
    </row>
    <row r="1736" customFormat="false" ht="12.8" hidden="false" customHeight="false" outlineLevel="0" collapsed="false">
      <c r="A1736" s="0" t="s">
        <v>1558</v>
      </c>
    </row>
    <row r="1737" customFormat="false" ht="12.8" hidden="false" customHeight="false" outlineLevel="0" collapsed="false">
      <c r="A1737" s="0" t="s">
        <v>1559</v>
      </c>
    </row>
    <row r="1738" customFormat="false" ht="12.8" hidden="false" customHeight="false" outlineLevel="0" collapsed="false">
      <c r="A1738" s="0" t="s">
        <v>1557</v>
      </c>
    </row>
    <row r="1739" customFormat="false" ht="12.8" hidden="false" customHeight="false" outlineLevel="0" collapsed="false">
      <c r="A1739" s="0" t="s">
        <v>502</v>
      </c>
    </row>
    <row r="1740" customFormat="false" ht="12.8" hidden="false" customHeight="false" outlineLevel="0" collapsed="false">
      <c r="A1740" s="0" t="s">
        <v>1560</v>
      </c>
    </row>
    <row r="1741" customFormat="false" ht="12.8" hidden="false" customHeight="false" outlineLevel="0" collapsed="false">
      <c r="A1741" s="0" t="s">
        <v>1561</v>
      </c>
    </row>
    <row r="1742" customFormat="false" ht="12.8" hidden="false" customHeight="false" outlineLevel="0" collapsed="false">
      <c r="A1742" s="0" t="s">
        <v>1562</v>
      </c>
    </row>
    <row r="1743" customFormat="false" ht="12.8" hidden="false" customHeight="false" outlineLevel="0" collapsed="false">
      <c r="A1743" s="0" t="s">
        <v>1563</v>
      </c>
    </row>
    <row r="1744" customFormat="false" ht="12.8" hidden="false" customHeight="false" outlineLevel="0" collapsed="false">
      <c r="A1744" s="0" t="s">
        <v>1564</v>
      </c>
    </row>
    <row r="1745" customFormat="false" ht="12.8" hidden="false" customHeight="false" outlineLevel="0" collapsed="false">
      <c r="A1745" s="0" t="s">
        <v>1565</v>
      </c>
    </row>
    <row r="1746" customFormat="false" ht="12.8" hidden="false" customHeight="false" outlineLevel="0" collapsed="false">
      <c r="A1746" s="0" t="s">
        <v>1566</v>
      </c>
    </row>
    <row r="1747" customFormat="false" ht="12.8" hidden="false" customHeight="false" outlineLevel="0" collapsed="false">
      <c r="A1747" s="0" t="s">
        <v>1567</v>
      </c>
    </row>
    <row r="1748" customFormat="false" ht="12.8" hidden="false" customHeight="false" outlineLevel="0" collapsed="false">
      <c r="A1748" s="0" t="s">
        <v>1568</v>
      </c>
    </row>
    <row r="1749" customFormat="false" ht="12.8" hidden="false" customHeight="false" outlineLevel="0" collapsed="false">
      <c r="A1749" s="0" t="s">
        <v>1569</v>
      </c>
    </row>
    <row r="1750" customFormat="false" ht="12.8" hidden="false" customHeight="false" outlineLevel="0" collapsed="false">
      <c r="A1750" s="0" t="s">
        <v>1570</v>
      </c>
    </row>
    <row r="1751" customFormat="false" ht="12.8" hidden="false" customHeight="false" outlineLevel="0" collapsed="false">
      <c r="A1751" s="0" t="s">
        <v>1571</v>
      </c>
    </row>
    <row r="1752" customFormat="false" ht="12.8" hidden="false" customHeight="false" outlineLevel="0" collapsed="false">
      <c r="A1752" s="0" t="s">
        <v>1572</v>
      </c>
    </row>
    <row r="1753" customFormat="false" ht="12.8" hidden="false" customHeight="false" outlineLevel="0" collapsed="false">
      <c r="A1753" s="0" t="s">
        <v>1573</v>
      </c>
    </row>
    <row r="1754" customFormat="false" ht="12.8" hidden="false" customHeight="false" outlineLevel="0" collapsed="false">
      <c r="A1754" s="0" t="s">
        <v>1574</v>
      </c>
    </row>
    <row r="1755" customFormat="false" ht="12.8" hidden="false" customHeight="false" outlineLevel="0" collapsed="false">
      <c r="A1755" s="0" t="s">
        <v>1572</v>
      </c>
    </row>
    <row r="1756" customFormat="false" ht="12.8" hidden="false" customHeight="false" outlineLevel="0" collapsed="false">
      <c r="A1756" s="0" t="s">
        <v>502</v>
      </c>
    </row>
    <row r="1757" customFormat="false" ht="12.8" hidden="false" customHeight="false" outlineLevel="0" collapsed="false">
      <c r="A1757" s="0" t="s">
        <v>1575</v>
      </c>
    </row>
    <row r="1758" customFormat="false" ht="12.8" hidden="false" customHeight="false" outlineLevel="0" collapsed="false">
      <c r="A1758" s="0" t="s">
        <v>1576</v>
      </c>
    </row>
    <row r="1759" customFormat="false" ht="12.8" hidden="false" customHeight="false" outlineLevel="0" collapsed="false">
      <c r="A1759" s="0" t="s">
        <v>1577</v>
      </c>
    </row>
    <row r="1760" customFormat="false" ht="12.8" hidden="false" customHeight="false" outlineLevel="0" collapsed="false">
      <c r="A1760" s="0" t="s">
        <v>1578</v>
      </c>
    </row>
    <row r="1761" customFormat="false" ht="12.8" hidden="false" customHeight="false" outlineLevel="0" collapsed="false">
      <c r="A1761" s="0" t="s">
        <v>1579</v>
      </c>
    </row>
    <row r="1762" customFormat="false" ht="12.8" hidden="false" customHeight="false" outlineLevel="0" collapsed="false">
      <c r="A1762" s="0" t="s">
        <v>1580</v>
      </c>
    </row>
    <row r="1763" customFormat="false" ht="12.8" hidden="false" customHeight="false" outlineLevel="0" collapsed="false">
      <c r="A1763" s="0" t="s">
        <v>1581</v>
      </c>
    </row>
    <row r="1764" customFormat="false" ht="12.8" hidden="false" customHeight="false" outlineLevel="0" collapsed="false">
      <c r="A1764" s="0" t="s">
        <v>1582</v>
      </c>
    </row>
    <row r="1765" customFormat="false" ht="12.8" hidden="false" customHeight="false" outlineLevel="0" collapsed="false">
      <c r="A1765" s="0" t="s">
        <v>1583</v>
      </c>
    </row>
    <row r="1766" customFormat="false" ht="12.8" hidden="false" customHeight="false" outlineLevel="0" collapsed="false">
      <c r="A1766" s="0" t="s">
        <v>1584</v>
      </c>
    </row>
    <row r="1767" customFormat="false" ht="12.8" hidden="false" customHeight="false" outlineLevel="0" collapsed="false">
      <c r="A1767" s="0" t="s">
        <v>1585</v>
      </c>
    </row>
    <row r="1768" customFormat="false" ht="12.8" hidden="false" customHeight="false" outlineLevel="0" collapsed="false">
      <c r="A1768" s="0" t="s">
        <v>1586</v>
      </c>
    </row>
    <row r="1769" customFormat="false" ht="12.8" hidden="false" customHeight="false" outlineLevel="0" collapsed="false">
      <c r="A1769" s="0" t="s">
        <v>1587</v>
      </c>
    </row>
    <row r="1770" customFormat="false" ht="12.8" hidden="false" customHeight="false" outlineLevel="0" collapsed="false">
      <c r="A1770" s="0" t="s">
        <v>1588</v>
      </c>
    </row>
    <row r="1771" customFormat="false" ht="12.8" hidden="false" customHeight="false" outlineLevel="0" collapsed="false">
      <c r="A1771" s="0" t="s">
        <v>377</v>
      </c>
    </row>
    <row r="1772" customFormat="false" ht="12.8" hidden="false" customHeight="false" outlineLevel="0" collapsed="false">
      <c r="A1772" s="0" t="s">
        <v>1589</v>
      </c>
    </row>
    <row r="1773" customFormat="false" ht="12.8" hidden="false" customHeight="false" outlineLevel="0" collapsed="false">
      <c r="A1773" s="0" t="s">
        <v>1588</v>
      </c>
    </row>
    <row r="1774" customFormat="false" ht="12.8" hidden="false" customHeight="false" outlineLevel="0" collapsed="false">
      <c r="A1774" s="0" t="s">
        <v>1590</v>
      </c>
    </row>
    <row r="1775" customFormat="false" ht="12.8" hidden="false" customHeight="false" outlineLevel="0" collapsed="false">
      <c r="A1775" s="0" t="s">
        <v>1591</v>
      </c>
    </row>
    <row r="1776" customFormat="false" ht="12.8" hidden="false" customHeight="false" outlineLevel="0" collapsed="false">
      <c r="A1776" s="0" t="s">
        <v>1592</v>
      </c>
    </row>
    <row r="1777" customFormat="false" ht="12.8" hidden="false" customHeight="false" outlineLevel="0" collapsed="false">
      <c r="A1777" s="0" t="s">
        <v>1593</v>
      </c>
    </row>
    <row r="1778" customFormat="false" ht="12.8" hidden="false" customHeight="false" outlineLevel="0" collapsed="false">
      <c r="A1778" s="0" t="s">
        <v>1594</v>
      </c>
    </row>
    <row r="1779" customFormat="false" ht="12.8" hidden="false" customHeight="false" outlineLevel="0" collapsed="false">
      <c r="A1779" s="0" t="s">
        <v>1595</v>
      </c>
    </row>
    <row r="1780" customFormat="false" ht="12.8" hidden="false" customHeight="false" outlineLevel="0" collapsed="false">
      <c r="A1780" s="0" t="s">
        <v>1596</v>
      </c>
    </row>
    <row r="1781" customFormat="false" ht="12.8" hidden="false" customHeight="false" outlineLevel="0" collapsed="false">
      <c r="A1781" s="0" t="s">
        <v>1597</v>
      </c>
    </row>
    <row r="1782" customFormat="false" ht="12.8" hidden="false" customHeight="false" outlineLevel="0" collapsed="false">
      <c r="A1782" s="0" t="s">
        <v>1598</v>
      </c>
    </row>
    <row r="1783" customFormat="false" ht="12.8" hidden="false" customHeight="false" outlineLevel="0" collapsed="false">
      <c r="A1783" s="0" t="s">
        <v>1599</v>
      </c>
    </row>
    <row r="1784" customFormat="false" ht="12.8" hidden="false" customHeight="false" outlineLevel="0" collapsed="false">
      <c r="A1784" s="0" t="s">
        <v>1600</v>
      </c>
    </row>
    <row r="1785" customFormat="false" ht="12.8" hidden="false" customHeight="false" outlineLevel="0" collapsed="false">
      <c r="A1785" s="0" t="s">
        <v>1601</v>
      </c>
    </row>
    <row r="1786" customFormat="false" ht="12.8" hidden="false" customHeight="false" outlineLevel="0" collapsed="false">
      <c r="A1786" s="0" t="s">
        <v>1602</v>
      </c>
    </row>
    <row r="1787" customFormat="false" ht="12.8" hidden="false" customHeight="false" outlineLevel="0" collapsed="false">
      <c r="A1787" s="0" t="s">
        <v>1603</v>
      </c>
    </row>
    <row r="1788" customFormat="false" ht="12.8" hidden="false" customHeight="false" outlineLevel="0" collapsed="false">
      <c r="A1788" s="0" t="s">
        <v>377</v>
      </c>
    </row>
    <row r="1789" customFormat="false" ht="12.8" hidden="false" customHeight="false" outlineLevel="0" collapsed="false">
      <c r="A1789" s="0" t="s">
        <v>1604</v>
      </c>
    </row>
    <row r="1790" customFormat="false" ht="12.8" hidden="false" customHeight="false" outlineLevel="0" collapsed="false">
      <c r="A1790" s="0" t="s">
        <v>1603</v>
      </c>
    </row>
    <row r="1791" customFormat="false" ht="12.8" hidden="false" customHeight="false" outlineLevel="0" collapsed="false">
      <c r="A1791" s="0" t="s">
        <v>1605</v>
      </c>
    </row>
    <row r="1792" customFormat="false" ht="12.8" hidden="false" customHeight="false" outlineLevel="0" collapsed="false">
      <c r="A1792" s="0" t="s">
        <v>1606</v>
      </c>
    </row>
    <row r="1793" customFormat="false" ht="12.8" hidden="false" customHeight="false" outlineLevel="0" collapsed="false">
      <c r="A1793" s="0" t="s">
        <v>1607</v>
      </c>
    </row>
    <row r="1794" customFormat="false" ht="12.8" hidden="false" customHeight="false" outlineLevel="0" collapsed="false">
      <c r="A1794" s="0" t="s">
        <v>1608</v>
      </c>
    </row>
    <row r="1795" customFormat="false" ht="12.8" hidden="false" customHeight="false" outlineLevel="0" collapsed="false">
      <c r="A1795" s="0" t="s">
        <v>1609</v>
      </c>
    </row>
    <row r="1796" customFormat="false" ht="12.8" hidden="false" customHeight="false" outlineLevel="0" collapsed="false">
      <c r="A1796" s="0" t="s">
        <v>1610</v>
      </c>
    </row>
    <row r="1797" customFormat="false" ht="12.8" hidden="false" customHeight="false" outlineLevel="0" collapsed="false">
      <c r="A1797" s="0" t="s">
        <v>1611</v>
      </c>
    </row>
    <row r="1798" customFormat="false" ht="12.8" hidden="false" customHeight="false" outlineLevel="0" collapsed="false">
      <c r="A1798" s="0" t="s">
        <v>1612</v>
      </c>
    </row>
    <row r="1799" customFormat="false" ht="12.8" hidden="false" customHeight="false" outlineLevel="0" collapsed="false">
      <c r="A1799" s="0" t="s">
        <v>1613</v>
      </c>
    </row>
    <row r="1800" customFormat="false" ht="12.8" hidden="false" customHeight="false" outlineLevel="0" collapsed="false">
      <c r="A1800" s="0" t="s">
        <v>1614</v>
      </c>
    </row>
    <row r="1801" customFormat="false" ht="12.8" hidden="false" customHeight="false" outlineLevel="0" collapsed="false">
      <c r="A1801" s="0" t="s">
        <v>1615</v>
      </c>
    </row>
    <row r="1802" customFormat="false" ht="12.8" hidden="false" customHeight="false" outlineLevel="0" collapsed="false">
      <c r="A1802" s="0" t="s">
        <v>1616</v>
      </c>
    </row>
    <row r="1803" customFormat="false" ht="12.8" hidden="false" customHeight="false" outlineLevel="0" collapsed="false">
      <c r="A1803" s="0" t="s">
        <v>1617</v>
      </c>
    </row>
    <row r="1804" customFormat="false" ht="12.8" hidden="false" customHeight="false" outlineLevel="0" collapsed="false">
      <c r="A1804" s="0" t="s">
        <v>1618</v>
      </c>
    </row>
    <row r="1805" customFormat="false" ht="12.8" hidden="false" customHeight="false" outlineLevel="0" collapsed="false">
      <c r="A1805" s="0" t="s">
        <v>1619</v>
      </c>
    </row>
    <row r="1806" customFormat="false" ht="12.8" hidden="false" customHeight="false" outlineLevel="0" collapsed="false">
      <c r="A1806" s="0" t="s">
        <v>1620</v>
      </c>
    </row>
    <row r="1807" customFormat="false" ht="12.8" hidden="false" customHeight="false" outlineLevel="0" collapsed="false">
      <c r="A1807" s="0" t="s">
        <v>1618</v>
      </c>
    </row>
    <row r="1808" customFormat="false" ht="12.8" hidden="false" customHeight="false" outlineLevel="0" collapsed="false">
      <c r="A1808" s="0" t="s">
        <v>1621</v>
      </c>
    </row>
    <row r="1809" customFormat="false" ht="12.8" hidden="false" customHeight="false" outlineLevel="0" collapsed="false">
      <c r="A1809" s="0" t="s">
        <v>1622</v>
      </c>
    </row>
    <row r="1810" customFormat="false" ht="12.8" hidden="false" customHeight="false" outlineLevel="0" collapsed="false">
      <c r="A1810" s="0" t="s">
        <v>1623</v>
      </c>
    </row>
    <row r="1811" customFormat="false" ht="12.8" hidden="false" customHeight="false" outlineLevel="0" collapsed="false">
      <c r="A1811" s="0" t="s">
        <v>1624</v>
      </c>
    </row>
    <row r="1812" customFormat="false" ht="12.8" hidden="false" customHeight="false" outlineLevel="0" collapsed="false">
      <c r="A1812" s="0" t="s">
        <v>1625</v>
      </c>
    </row>
    <row r="1813" customFormat="false" ht="12.8" hidden="false" customHeight="false" outlineLevel="0" collapsed="false">
      <c r="A1813" s="0" t="s">
        <v>1626</v>
      </c>
    </row>
    <row r="1814" customFormat="false" ht="12.8" hidden="false" customHeight="false" outlineLevel="0" collapsed="false">
      <c r="A1814" s="0" t="s">
        <v>1627</v>
      </c>
    </row>
    <row r="1815" customFormat="false" ht="12.8" hidden="false" customHeight="false" outlineLevel="0" collapsed="false">
      <c r="A1815" s="0" t="s">
        <v>1628</v>
      </c>
    </row>
    <row r="1816" customFormat="false" ht="12.8" hidden="false" customHeight="false" outlineLevel="0" collapsed="false">
      <c r="A1816" s="0" t="s">
        <v>1629</v>
      </c>
    </row>
    <row r="1817" customFormat="false" ht="12.8" hidden="false" customHeight="false" outlineLevel="0" collapsed="false">
      <c r="A1817" s="0" t="s">
        <v>1630</v>
      </c>
    </row>
    <row r="1818" customFormat="false" ht="12.8" hidden="false" customHeight="false" outlineLevel="0" collapsed="false">
      <c r="A1818" s="0" t="s">
        <v>1631</v>
      </c>
    </row>
    <row r="1819" customFormat="false" ht="12.8" hidden="false" customHeight="false" outlineLevel="0" collapsed="false">
      <c r="A1819" s="0" t="s">
        <v>1632</v>
      </c>
    </row>
    <row r="1820" customFormat="false" ht="12.8" hidden="false" customHeight="false" outlineLevel="0" collapsed="false">
      <c r="A1820" s="0" t="s">
        <v>1633</v>
      </c>
    </row>
    <row r="1821" customFormat="false" ht="12.8" hidden="false" customHeight="false" outlineLevel="0" collapsed="false">
      <c r="A1821" s="0" t="s">
        <v>1634</v>
      </c>
    </row>
    <row r="1822" customFormat="false" ht="12.8" hidden="false" customHeight="false" outlineLevel="0" collapsed="false">
      <c r="A1822" s="0" t="s">
        <v>1635</v>
      </c>
    </row>
    <row r="1823" customFormat="false" ht="12.8" hidden="false" customHeight="false" outlineLevel="0" collapsed="false">
      <c r="A1823" s="0" t="s">
        <v>1636</v>
      </c>
      <c r="B1823" s="0" t="s">
        <v>1501</v>
      </c>
    </row>
    <row r="1824" customFormat="false" ht="12.8" hidden="false" customHeight="false" outlineLevel="0" collapsed="false">
      <c r="A1824" s="0" t="s">
        <v>1634</v>
      </c>
    </row>
    <row r="1825" customFormat="false" ht="12.8" hidden="false" customHeight="false" outlineLevel="0" collapsed="false">
      <c r="A1825" s="0" t="s">
        <v>1637</v>
      </c>
    </row>
    <row r="1826" customFormat="false" ht="12.8" hidden="false" customHeight="false" outlineLevel="0" collapsed="false">
      <c r="A1826" s="0" t="s">
        <v>1638</v>
      </c>
    </row>
    <row r="1827" customFormat="false" ht="12.8" hidden="false" customHeight="false" outlineLevel="0" collapsed="false">
      <c r="A1827" s="0" t="s">
        <v>1639</v>
      </c>
    </row>
    <row r="1828" customFormat="false" ht="12.8" hidden="false" customHeight="false" outlineLevel="0" collapsed="false">
      <c r="A1828" s="0" t="s">
        <v>1640</v>
      </c>
    </row>
    <row r="1829" customFormat="false" ht="12.8" hidden="false" customHeight="false" outlineLevel="0" collapsed="false">
      <c r="A1829" s="0" t="s">
        <v>1641</v>
      </c>
    </row>
    <row r="1830" customFormat="false" ht="12.8" hidden="false" customHeight="false" outlineLevel="0" collapsed="false">
      <c r="A1830" s="0" t="s">
        <v>1642</v>
      </c>
    </row>
    <row r="1831" customFormat="false" ht="12.8" hidden="false" customHeight="false" outlineLevel="0" collapsed="false">
      <c r="A1831" s="0" t="s">
        <v>1643</v>
      </c>
    </row>
    <row r="1832" customFormat="false" ht="12.8" hidden="false" customHeight="false" outlineLevel="0" collapsed="false">
      <c r="A1832" s="0" t="s">
        <v>1644</v>
      </c>
    </row>
    <row r="1833" customFormat="false" ht="12.8" hidden="false" customHeight="false" outlineLevel="0" collapsed="false">
      <c r="A1833" s="0" t="s">
        <v>1645</v>
      </c>
    </row>
    <row r="1834" customFormat="false" ht="12.8" hidden="false" customHeight="false" outlineLevel="0" collapsed="false">
      <c r="A1834" s="0" t="s">
        <v>1646</v>
      </c>
    </row>
    <row r="1835" customFormat="false" ht="12.8" hidden="false" customHeight="false" outlineLevel="0" collapsed="false">
      <c r="A1835" s="0" t="s">
        <v>1647</v>
      </c>
    </row>
    <row r="1836" customFormat="false" ht="12.8" hidden="false" customHeight="false" outlineLevel="0" collapsed="false">
      <c r="A1836" s="0" t="s">
        <v>1648</v>
      </c>
    </row>
    <row r="1837" customFormat="false" ht="12.8" hidden="false" customHeight="false" outlineLevel="0" collapsed="false">
      <c r="A1837" s="0" t="s">
        <v>1649</v>
      </c>
    </row>
    <row r="1838" customFormat="false" ht="12.8" hidden="false" customHeight="false" outlineLevel="0" collapsed="false">
      <c r="A1838" s="0" t="s">
        <v>128</v>
      </c>
    </row>
    <row r="1839" customFormat="false" ht="12.8" hidden="false" customHeight="false" outlineLevel="0" collapsed="false">
      <c r="A1839" s="0" t="s">
        <v>1650</v>
      </c>
    </row>
    <row r="1840" customFormat="false" ht="12.8" hidden="false" customHeight="false" outlineLevel="0" collapsed="false">
      <c r="A1840" s="0" t="s">
        <v>1651</v>
      </c>
    </row>
    <row r="1841" customFormat="false" ht="12.8" hidden="false" customHeight="false" outlineLevel="0" collapsed="false">
      <c r="A1841" s="0" t="s">
        <v>128</v>
      </c>
    </row>
    <row r="1842" customFormat="false" ht="12.8" hidden="false" customHeight="false" outlineLevel="0" collapsed="false">
      <c r="A1842" s="0" t="s">
        <v>1652</v>
      </c>
    </row>
    <row r="1843" customFormat="false" ht="12.8" hidden="false" customHeight="false" outlineLevel="0" collapsed="false">
      <c r="A1843" s="0" t="s">
        <v>1653</v>
      </c>
    </row>
    <row r="1844" customFormat="false" ht="12.8" hidden="false" customHeight="false" outlineLevel="0" collapsed="false">
      <c r="A1844" s="0" t="s">
        <v>1654</v>
      </c>
    </row>
    <row r="1845" customFormat="false" ht="12.8" hidden="false" customHeight="false" outlineLevel="0" collapsed="false">
      <c r="A1845" s="0" t="s">
        <v>1655</v>
      </c>
    </row>
    <row r="1846" customFormat="false" ht="12.8" hidden="false" customHeight="false" outlineLevel="0" collapsed="false">
      <c r="A1846" s="0" t="s">
        <v>1656</v>
      </c>
    </row>
    <row r="1847" customFormat="false" ht="12.8" hidden="false" customHeight="false" outlineLevel="0" collapsed="false">
      <c r="A1847" s="0" t="s">
        <v>1657</v>
      </c>
    </row>
    <row r="1848" customFormat="false" ht="12.8" hidden="false" customHeight="false" outlineLevel="0" collapsed="false">
      <c r="A1848" s="0" t="s">
        <v>1658</v>
      </c>
    </row>
    <row r="1849" customFormat="false" ht="12.8" hidden="false" customHeight="false" outlineLevel="0" collapsed="false">
      <c r="A1849" s="0" t="s">
        <v>1659</v>
      </c>
    </row>
    <row r="1850" customFormat="false" ht="12.8" hidden="false" customHeight="false" outlineLevel="0" collapsed="false">
      <c r="A1850" s="0" t="s">
        <v>1660</v>
      </c>
    </row>
    <row r="1851" customFormat="false" ht="12.8" hidden="false" customHeight="false" outlineLevel="0" collapsed="false">
      <c r="A1851" s="0" t="s">
        <v>1661</v>
      </c>
    </row>
    <row r="1852" customFormat="false" ht="12.8" hidden="false" customHeight="false" outlineLevel="0" collapsed="false">
      <c r="A1852" s="0" t="s">
        <v>1662</v>
      </c>
    </row>
    <row r="1853" customFormat="false" ht="12.8" hidden="false" customHeight="false" outlineLevel="0" collapsed="false">
      <c r="A1853" s="0" t="s">
        <v>1663</v>
      </c>
    </row>
    <row r="1854" customFormat="false" ht="12.8" hidden="false" customHeight="false" outlineLevel="0" collapsed="false">
      <c r="A1854" s="0" t="s">
        <v>1664</v>
      </c>
    </row>
    <row r="1855" customFormat="false" ht="12.8" hidden="false" customHeight="false" outlineLevel="0" collapsed="false">
      <c r="A1855" s="0" t="s">
        <v>1665</v>
      </c>
    </row>
    <row r="1856" customFormat="false" ht="12.8" hidden="false" customHeight="false" outlineLevel="0" collapsed="false">
      <c r="A1856" s="0" t="s">
        <v>1666</v>
      </c>
    </row>
    <row r="1857" customFormat="false" ht="12.8" hidden="false" customHeight="false" outlineLevel="0" collapsed="false">
      <c r="A1857" s="0" t="s">
        <v>1667</v>
      </c>
    </row>
    <row r="1858" customFormat="false" ht="12.8" hidden="false" customHeight="false" outlineLevel="0" collapsed="false">
      <c r="A1858" s="0" t="s">
        <v>1665</v>
      </c>
    </row>
    <row r="1859" customFormat="false" ht="12.8" hidden="false" customHeight="false" outlineLevel="0" collapsed="false">
      <c r="A1859" s="0" t="s">
        <v>1621</v>
      </c>
    </row>
    <row r="1860" customFormat="false" ht="12.8" hidden="false" customHeight="false" outlineLevel="0" collapsed="false">
      <c r="A1860" s="0" t="s">
        <v>1668</v>
      </c>
    </row>
    <row r="1861" customFormat="false" ht="12.8" hidden="false" customHeight="false" outlineLevel="0" collapsed="false">
      <c r="A1861" s="0" t="s">
        <v>1669</v>
      </c>
    </row>
    <row r="1862" customFormat="false" ht="12.8" hidden="false" customHeight="false" outlineLevel="0" collapsed="false">
      <c r="A1862" s="0" t="s">
        <v>1670</v>
      </c>
    </row>
    <row r="1863" customFormat="false" ht="12.8" hidden="false" customHeight="false" outlineLevel="0" collapsed="false">
      <c r="A1863" s="0" t="s">
        <v>1671</v>
      </c>
    </row>
    <row r="1864" customFormat="false" ht="12.8" hidden="false" customHeight="false" outlineLevel="0" collapsed="false">
      <c r="A1864" s="0" t="s">
        <v>1672</v>
      </c>
    </row>
    <row r="1865" customFormat="false" ht="12.8" hidden="false" customHeight="false" outlineLevel="0" collapsed="false">
      <c r="A1865" s="0" t="s">
        <v>1673</v>
      </c>
    </row>
    <row r="1866" customFormat="false" ht="12.8" hidden="false" customHeight="false" outlineLevel="0" collapsed="false">
      <c r="A1866" s="0" t="s">
        <v>1674</v>
      </c>
    </row>
    <row r="1867" customFormat="false" ht="12.8" hidden="false" customHeight="false" outlineLevel="0" collapsed="false">
      <c r="A1867" s="0" t="s">
        <v>1675</v>
      </c>
    </row>
    <row r="1868" customFormat="false" ht="12.8" hidden="false" customHeight="false" outlineLevel="0" collapsed="false">
      <c r="A1868" s="0" t="s">
        <v>1676</v>
      </c>
    </row>
    <row r="1869" customFormat="false" ht="12.8" hidden="false" customHeight="false" outlineLevel="0" collapsed="false">
      <c r="A1869" s="0" t="s">
        <v>1677</v>
      </c>
    </row>
    <row r="1870" customFormat="false" ht="12.8" hidden="false" customHeight="false" outlineLevel="0" collapsed="false">
      <c r="A1870" s="0" t="s">
        <v>1678</v>
      </c>
    </row>
    <row r="1871" customFormat="false" ht="12.8" hidden="false" customHeight="false" outlineLevel="0" collapsed="false">
      <c r="A1871" s="0" t="s">
        <v>1679</v>
      </c>
    </row>
    <row r="1872" customFormat="false" ht="12.8" hidden="false" customHeight="false" outlineLevel="0" collapsed="false">
      <c r="A1872" s="0" t="s">
        <v>1680</v>
      </c>
    </row>
    <row r="1873" customFormat="false" ht="12.8" hidden="false" customHeight="false" outlineLevel="0" collapsed="false">
      <c r="A1873" s="0" t="s">
        <v>1681</v>
      </c>
    </row>
    <row r="1874" customFormat="false" ht="12.8" hidden="false" customHeight="false" outlineLevel="0" collapsed="false">
      <c r="A1874" s="0" t="s">
        <v>1682</v>
      </c>
    </row>
    <row r="1875" customFormat="false" ht="12.8" hidden="false" customHeight="false" outlineLevel="0" collapsed="false">
      <c r="A1875" s="0" t="s">
        <v>1680</v>
      </c>
    </row>
    <row r="1876" customFormat="false" ht="12.8" hidden="false" customHeight="false" outlineLevel="0" collapsed="false">
      <c r="A1876" s="0" t="s">
        <v>1683</v>
      </c>
    </row>
    <row r="1877" customFormat="false" ht="12.8" hidden="false" customHeight="false" outlineLevel="0" collapsed="false">
      <c r="A1877" s="0" t="s">
        <v>1684</v>
      </c>
    </row>
    <row r="1878" customFormat="false" ht="12.8" hidden="false" customHeight="false" outlineLevel="0" collapsed="false">
      <c r="A1878" s="0" t="s">
        <v>1685</v>
      </c>
    </row>
    <row r="1879" customFormat="false" ht="12.8" hidden="false" customHeight="false" outlineLevel="0" collapsed="false">
      <c r="A1879" s="0" t="s">
        <v>1686</v>
      </c>
    </row>
    <row r="1880" customFormat="false" ht="12.8" hidden="false" customHeight="false" outlineLevel="0" collapsed="false">
      <c r="A1880" s="0" t="s">
        <v>1687</v>
      </c>
    </row>
    <row r="1881" customFormat="false" ht="12.8" hidden="false" customHeight="false" outlineLevel="0" collapsed="false">
      <c r="A1881" s="0" t="s">
        <v>1688</v>
      </c>
    </row>
    <row r="1882" customFormat="false" ht="12.8" hidden="false" customHeight="false" outlineLevel="0" collapsed="false">
      <c r="A1882" s="0" t="s">
        <v>1689</v>
      </c>
    </row>
    <row r="1883" customFormat="false" ht="12.8" hidden="false" customHeight="false" outlineLevel="0" collapsed="false">
      <c r="A1883" s="0" t="s">
        <v>1690</v>
      </c>
    </row>
    <row r="1884" customFormat="false" ht="12.8" hidden="false" customHeight="false" outlineLevel="0" collapsed="false">
      <c r="A1884" s="0" t="s">
        <v>1691</v>
      </c>
    </row>
    <row r="1885" customFormat="false" ht="12.8" hidden="false" customHeight="false" outlineLevel="0" collapsed="false">
      <c r="A1885" s="0" t="s">
        <v>1692</v>
      </c>
    </row>
    <row r="1886" customFormat="false" ht="12.8" hidden="false" customHeight="false" outlineLevel="0" collapsed="false">
      <c r="A1886" s="0" t="s">
        <v>1693</v>
      </c>
    </row>
    <row r="1887" customFormat="false" ht="12.8" hidden="false" customHeight="false" outlineLevel="0" collapsed="false">
      <c r="A1887" s="0" t="s">
        <v>1694</v>
      </c>
    </row>
    <row r="1888" customFormat="false" ht="12.8" hidden="false" customHeight="false" outlineLevel="0" collapsed="false">
      <c r="A1888" s="0" t="s">
        <v>1695</v>
      </c>
    </row>
    <row r="1889" customFormat="false" ht="12.8" hidden="false" customHeight="false" outlineLevel="0" collapsed="false">
      <c r="A1889" s="0" t="s">
        <v>1696</v>
      </c>
    </row>
    <row r="1890" customFormat="false" ht="12.8" hidden="false" customHeight="false" outlineLevel="0" collapsed="false">
      <c r="A1890" s="0" t="s">
        <v>1697</v>
      </c>
    </row>
    <row r="1891" customFormat="false" ht="12.8" hidden="false" customHeight="false" outlineLevel="0" collapsed="false">
      <c r="A1891" s="0" t="s">
        <v>1698</v>
      </c>
    </row>
    <row r="1892" customFormat="false" ht="12.8" hidden="false" customHeight="false" outlineLevel="0" collapsed="false">
      <c r="A1892" s="0" t="s">
        <v>1696</v>
      </c>
    </row>
    <row r="1893" customFormat="false" ht="12.8" hidden="false" customHeight="false" outlineLevel="0" collapsed="false">
      <c r="A1893" s="0" t="s">
        <v>1699</v>
      </c>
    </row>
    <row r="1894" customFormat="false" ht="12.8" hidden="false" customHeight="false" outlineLevel="0" collapsed="false">
      <c r="A1894" s="0" t="s">
        <v>1700</v>
      </c>
    </row>
    <row r="1895" customFormat="false" ht="12.8" hidden="false" customHeight="false" outlineLevel="0" collapsed="false">
      <c r="A1895" s="0" t="s">
        <v>1701</v>
      </c>
    </row>
    <row r="1896" customFormat="false" ht="12.8" hidden="false" customHeight="false" outlineLevel="0" collapsed="false">
      <c r="A1896" s="0" t="s">
        <v>1702</v>
      </c>
    </row>
    <row r="1897" customFormat="false" ht="12.8" hidden="false" customHeight="false" outlineLevel="0" collapsed="false">
      <c r="A1897" s="0" t="s">
        <v>1703</v>
      </c>
    </row>
    <row r="1898" customFormat="false" ht="12.8" hidden="false" customHeight="false" outlineLevel="0" collapsed="false">
      <c r="A1898" s="0" t="s">
        <v>1704</v>
      </c>
    </row>
    <row r="1899" customFormat="false" ht="12.8" hidden="false" customHeight="false" outlineLevel="0" collapsed="false">
      <c r="A1899" s="0" t="s">
        <v>1705</v>
      </c>
    </row>
    <row r="1900" customFormat="false" ht="12.8" hidden="false" customHeight="false" outlineLevel="0" collapsed="false">
      <c r="A1900" s="0" t="s">
        <v>1706</v>
      </c>
    </row>
    <row r="1901" customFormat="false" ht="12.8" hidden="false" customHeight="false" outlineLevel="0" collapsed="false">
      <c r="A1901" s="0" t="s">
        <v>1707</v>
      </c>
    </row>
    <row r="1902" customFormat="false" ht="12.8" hidden="false" customHeight="false" outlineLevel="0" collapsed="false">
      <c r="A1902" s="0" t="s">
        <v>1708</v>
      </c>
    </row>
    <row r="1903" customFormat="false" ht="12.8" hidden="false" customHeight="false" outlineLevel="0" collapsed="false">
      <c r="A1903" s="0" t="s">
        <v>1709</v>
      </c>
    </row>
    <row r="1904" customFormat="false" ht="12.8" hidden="false" customHeight="false" outlineLevel="0" collapsed="false">
      <c r="A1904" s="0" t="s">
        <v>1710</v>
      </c>
    </row>
    <row r="1905" customFormat="false" ht="12.8" hidden="false" customHeight="false" outlineLevel="0" collapsed="false">
      <c r="A1905" s="0" t="s">
        <v>1711</v>
      </c>
    </row>
    <row r="1906" customFormat="false" ht="12.8" hidden="false" customHeight="false" outlineLevel="0" collapsed="false">
      <c r="A1906" s="0" t="s">
        <v>1712</v>
      </c>
    </row>
    <row r="1907" customFormat="false" ht="12.8" hidden="false" customHeight="false" outlineLevel="0" collapsed="false">
      <c r="A1907" s="0" t="s">
        <v>1713</v>
      </c>
    </row>
    <row r="1908" customFormat="false" ht="12.8" hidden="false" customHeight="false" outlineLevel="0" collapsed="false">
      <c r="A1908" s="0" t="s">
        <v>1714</v>
      </c>
    </row>
    <row r="1909" customFormat="false" ht="12.8" hidden="false" customHeight="false" outlineLevel="0" collapsed="false">
      <c r="A1909" s="0" t="s">
        <v>1712</v>
      </c>
    </row>
    <row r="1910" customFormat="false" ht="12.8" hidden="false" customHeight="false" outlineLevel="0" collapsed="false">
      <c r="A1910" s="0" t="s">
        <v>1621</v>
      </c>
    </row>
    <row r="1911" customFormat="false" ht="12.8" hidden="false" customHeight="false" outlineLevel="0" collapsed="false">
      <c r="A1911" s="0" t="s">
        <v>1715</v>
      </c>
    </row>
    <row r="1912" customFormat="false" ht="12.8" hidden="false" customHeight="false" outlineLevel="0" collapsed="false">
      <c r="A1912" s="0" t="s">
        <v>1716</v>
      </c>
    </row>
    <row r="1913" customFormat="false" ht="12.8" hidden="false" customHeight="false" outlineLevel="0" collapsed="false">
      <c r="A1913" s="0" t="s">
        <v>1717</v>
      </c>
    </row>
    <row r="1914" customFormat="false" ht="12.8" hidden="false" customHeight="false" outlineLevel="0" collapsed="false">
      <c r="A1914" s="0" t="s">
        <v>1718</v>
      </c>
    </row>
    <row r="1915" customFormat="false" ht="12.8" hidden="false" customHeight="false" outlineLevel="0" collapsed="false">
      <c r="A1915" s="0" t="s">
        <v>1719</v>
      </c>
    </row>
    <row r="1916" customFormat="false" ht="12.8" hidden="false" customHeight="false" outlineLevel="0" collapsed="false">
      <c r="A1916" s="0" t="s">
        <v>1720</v>
      </c>
    </row>
    <row r="1917" customFormat="false" ht="12.8" hidden="false" customHeight="false" outlineLevel="0" collapsed="false">
      <c r="A1917" s="0" t="s">
        <v>1721</v>
      </c>
    </row>
    <row r="1918" customFormat="false" ht="12.8" hidden="false" customHeight="false" outlineLevel="0" collapsed="false">
      <c r="A1918" s="0" t="s">
        <v>1722</v>
      </c>
    </row>
    <row r="1919" customFormat="false" ht="12.8" hidden="false" customHeight="false" outlineLevel="0" collapsed="false">
      <c r="A1919" s="0" t="s">
        <v>1723</v>
      </c>
    </row>
    <row r="1920" customFormat="false" ht="12.8" hidden="false" customHeight="false" outlineLevel="0" collapsed="false">
      <c r="A1920" s="0" t="s">
        <v>1724</v>
      </c>
    </row>
    <row r="1921" customFormat="false" ht="12.8" hidden="false" customHeight="false" outlineLevel="0" collapsed="false">
      <c r="A1921" s="0" t="s">
        <v>1725</v>
      </c>
    </row>
    <row r="1922" customFormat="false" ht="12.8" hidden="false" customHeight="false" outlineLevel="0" collapsed="false">
      <c r="A1922" s="0" t="s">
        <v>1726</v>
      </c>
    </row>
    <row r="1923" customFormat="false" ht="12.8" hidden="false" customHeight="false" outlineLevel="0" collapsed="false">
      <c r="A1923" s="0" t="s">
        <v>1727</v>
      </c>
    </row>
    <row r="1924" customFormat="false" ht="12.8" hidden="false" customHeight="false" outlineLevel="0" collapsed="false">
      <c r="A1924" s="0" t="s">
        <v>1728</v>
      </c>
    </row>
    <row r="1925" customFormat="false" ht="12.8" hidden="false" customHeight="false" outlineLevel="0" collapsed="false">
      <c r="A1925" s="0" t="s">
        <v>1729</v>
      </c>
    </row>
    <row r="1926" customFormat="false" ht="12.8" hidden="false" customHeight="false" outlineLevel="0" collapsed="false">
      <c r="A1926" s="0" t="s">
        <v>1727</v>
      </c>
    </row>
    <row r="1927" customFormat="false" ht="12.8" hidden="false" customHeight="false" outlineLevel="0" collapsed="false">
      <c r="A1927" s="0" t="s">
        <v>1621</v>
      </c>
    </row>
    <row r="1928" customFormat="false" ht="12.8" hidden="false" customHeight="false" outlineLevel="0" collapsed="false">
      <c r="A1928" s="0" t="s">
        <v>1730</v>
      </c>
    </row>
    <row r="1929" customFormat="false" ht="12.8" hidden="false" customHeight="false" outlineLevel="0" collapsed="false">
      <c r="A1929" s="0" t="s">
        <v>1731</v>
      </c>
    </row>
    <row r="1930" customFormat="false" ht="12.8" hidden="false" customHeight="false" outlineLevel="0" collapsed="false">
      <c r="A1930" s="0" t="s">
        <v>1732</v>
      </c>
    </row>
    <row r="1931" customFormat="false" ht="12.8" hidden="false" customHeight="false" outlineLevel="0" collapsed="false">
      <c r="A1931" s="0" t="s">
        <v>1733</v>
      </c>
    </row>
    <row r="1932" customFormat="false" ht="12.8" hidden="false" customHeight="false" outlineLevel="0" collapsed="false">
      <c r="A1932" s="0" t="s">
        <v>1734</v>
      </c>
    </row>
    <row r="1933" customFormat="false" ht="12.8" hidden="false" customHeight="false" outlineLevel="0" collapsed="false">
      <c r="A1933" s="0" t="s">
        <v>1735</v>
      </c>
    </row>
    <row r="1934" customFormat="false" ht="12.8" hidden="false" customHeight="false" outlineLevel="0" collapsed="false">
      <c r="A1934" s="0" t="s">
        <v>1736</v>
      </c>
    </row>
    <row r="1935" customFormat="false" ht="12.8" hidden="false" customHeight="false" outlineLevel="0" collapsed="false">
      <c r="A1935" s="0" t="s">
        <v>1737</v>
      </c>
    </row>
    <row r="1936" customFormat="false" ht="12.8" hidden="false" customHeight="false" outlineLevel="0" collapsed="false">
      <c r="A1936" s="0" t="s">
        <v>1738</v>
      </c>
    </row>
    <row r="1937" customFormat="false" ht="12.8" hidden="false" customHeight="false" outlineLevel="0" collapsed="false">
      <c r="A1937" s="0" t="s">
        <v>1739</v>
      </c>
    </row>
    <row r="1938" customFormat="false" ht="12.8" hidden="false" customHeight="false" outlineLevel="0" collapsed="false">
      <c r="A1938" s="0" t="s">
        <v>1740</v>
      </c>
    </row>
    <row r="1939" customFormat="false" ht="12.8" hidden="false" customHeight="false" outlineLevel="0" collapsed="false">
      <c r="A1939" s="0" t="s">
        <v>1741</v>
      </c>
    </row>
    <row r="1940" customFormat="false" ht="12.8" hidden="false" customHeight="false" outlineLevel="0" collapsed="false">
      <c r="A1940" s="0" t="s">
        <v>1742</v>
      </c>
    </row>
    <row r="1941" customFormat="false" ht="12.8" hidden="false" customHeight="false" outlineLevel="0" collapsed="false">
      <c r="A1941" s="0" t="s">
        <v>1743</v>
      </c>
    </row>
    <row r="1942" customFormat="false" ht="12.8" hidden="false" customHeight="false" outlineLevel="0" collapsed="false">
      <c r="A1942" s="0" t="s">
        <v>1744</v>
      </c>
    </row>
    <row r="1943" customFormat="false" ht="12.8" hidden="false" customHeight="false" outlineLevel="0" collapsed="false">
      <c r="A1943" s="0" t="s">
        <v>1742</v>
      </c>
    </row>
    <row r="1944" customFormat="false" ht="12.8" hidden="false" customHeight="false" outlineLevel="0" collapsed="false">
      <c r="A1944" s="0" t="s">
        <v>1745</v>
      </c>
    </row>
    <row r="1945" customFormat="false" ht="12.8" hidden="false" customHeight="false" outlineLevel="0" collapsed="false">
      <c r="A1945" s="0" t="s">
        <v>1746</v>
      </c>
    </row>
    <row r="1946" customFormat="false" ht="12.8" hidden="false" customHeight="false" outlineLevel="0" collapsed="false">
      <c r="A1946" s="0" t="s">
        <v>1747</v>
      </c>
    </row>
    <row r="1947" customFormat="false" ht="12.8" hidden="false" customHeight="false" outlineLevel="0" collapsed="false">
      <c r="A1947" s="0" t="s">
        <v>1748</v>
      </c>
    </row>
    <row r="1948" customFormat="false" ht="12.8" hidden="false" customHeight="false" outlineLevel="0" collapsed="false">
      <c r="A1948" s="0" t="s">
        <v>1749</v>
      </c>
    </row>
    <row r="1949" customFormat="false" ht="12.8" hidden="false" customHeight="false" outlineLevel="0" collapsed="false">
      <c r="A1949" s="0" t="s">
        <v>1750</v>
      </c>
    </row>
    <row r="1950" customFormat="false" ht="12.8" hidden="false" customHeight="false" outlineLevel="0" collapsed="false">
      <c r="A1950" s="0" t="s">
        <v>1751</v>
      </c>
    </row>
    <row r="1951" customFormat="false" ht="12.8" hidden="false" customHeight="false" outlineLevel="0" collapsed="false">
      <c r="A1951" s="0" t="s">
        <v>1752</v>
      </c>
    </row>
    <row r="1952" customFormat="false" ht="12.8" hidden="false" customHeight="false" outlineLevel="0" collapsed="false">
      <c r="A1952" s="0" t="s">
        <v>1753</v>
      </c>
    </row>
    <row r="1953" customFormat="false" ht="12.8" hidden="false" customHeight="false" outlineLevel="0" collapsed="false">
      <c r="A1953" s="0" t="s">
        <v>1754</v>
      </c>
    </row>
    <row r="1954" customFormat="false" ht="12.8" hidden="false" customHeight="false" outlineLevel="0" collapsed="false">
      <c r="A1954" s="0" t="s">
        <v>1755</v>
      </c>
    </row>
    <row r="1955" customFormat="false" ht="12.8" hidden="false" customHeight="false" outlineLevel="0" collapsed="false">
      <c r="A1955" s="0" t="s">
        <v>1756</v>
      </c>
    </row>
    <row r="1956" customFormat="false" ht="12.8" hidden="false" customHeight="false" outlineLevel="0" collapsed="false">
      <c r="A1956" s="0" t="s">
        <v>1757</v>
      </c>
    </row>
    <row r="1957" customFormat="false" ht="12.8" hidden="false" customHeight="false" outlineLevel="0" collapsed="false">
      <c r="A1957" s="0" t="s">
        <v>1758</v>
      </c>
    </row>
    <row r="1958" customFormat="false" ht="12.8" hidden="false" customHeight="false" outlineLevel="0" collapsed="false">
      <c r="A1958" s="0" t="s">
        <v>1759</v>
      </c>
    </row>
    <row r="1959" customFormat="false" ht="12.8" hidden="false" customHeight="false" outlineLevel="0" collapsed="false">
      <c r="A1959" s="0" t="s">
        <v>1760</v>
      </c>
      <c r="B1959" s="0" t="s">
        <v>1501</v>
      </c>
    </row>
    <row r="1960" customFormat="false" ht="12.8" hidden="false" customHeight="false" outlineLevel="0" collapsed="false">
      <c r="A1960" s="0" t="s">
        <v>1758</v>
      </c>
    </row>
    <row r="1961" customFormat="false" ht="12.8" hidden="false" customHeight="false" outlineLevel="0" collapsed="false">
      <c r="A1961" s="0" t="s">
        <v>1637</v>
      </c>
    </row>
    <row r="1962" customFormat="false" ht="12.8" hidden="false" customHeight="false" outlineLevel="0" collapsed="false">
      <c r="A1962" s="0" t="s">
        <v>1761</v>
      </c>
    </row>
    <row r="1963" customFormat="false" ht="12.8" hidden="false" customHeight="false" outlineLevel="0" collapsed="false">
      <c r="A1963" s="0" t="s">
        <v>1762</v>
      </c>
    </row>
    <row r="1964" customFormat="false" ht="12.8" hidden="false" customHeight="false" outlineLevel="0" collapsed="false">
      <c r="A1964" s="0" t="s">
        <v>1763</v>
      </c>
    </row>
    <row r="1965" customFormat="false" ht="12.8" hidden="false" customHeight="false" outlineLevel="0" collapsed="false">
      <c r="A1965" s="0" t="s">
        <v>1764</v>
      </c>
    </row>
    <row r="1966" customFormat="false" ht="12.8" hidden="false" customHeight="false" outlineLevel="0" collapsed="false">
      <c r="A1966" s="0" t="s">
        <v>1765</v>
      </c>
    </row>
    <row r="1967" customFormat="false" ht="12.8" hidden="false" customHeight="false" outlineLevel="0" collapsed="false">
      <c r="A1967" s="0" t="s">
        <v>1766</v>
      </c>
    </row>
    <row r="1968" customFormat="false" ht="12.8" hidden="false" customHeight="false" outlineLevel="0" collapsed="false">
      <c r="A1968" s="0" t="s">
        <v>1767</v>
      </c>
    </row>
    <row r="1969" customFormat="false" ht="12.8" hidden="false" customHeight="false" outlineLevel="0" collapsed="false">
      <c r="A1969" s="0" t="s">
        <v>1768</v>
      </c>
    </row>
    <row r="1970" customFormat="false" ht="12.8" hidden="false" customHeight="false" outlineLevel="0" collapsed="false">
      <c r="A1970" s="0" t="s">
        <v>1769</v>
      </c>
    </row>
    <row r="1971" customFormat="false" ht="12.8" hidden="false" customHeight="false" outlineLevel="0" collapsed="false">
      <c r="A1971" s="0" t="s">
        <v>1770</v>
      </c>
    </row>
    <row r="1972" customFormat="false" ht="12.8" hidden="false" customHeight="false" outlineLevel="0" collapsed="false">
      <c r="A1972" s="0" t="s">
        <v>1771</v>
      </c>
    </row>
    <row r="1973" customFormat="false" ht="12.8" hidden="false" customHeight="false" outlineLevel="0" collapsed="false">
      <c r="A1973" s="0" t="s">
        <v>1772</v>
      </c>
    </row>
    <row r="1974" customFormat="false" ht="12.8" hidden="false" customHeight="false" outlineLevel="0" collapsed="false">
      <c r="A1974" s="0" t="s">
        <v>1773</v>
      </c>
    </row>
    <row r="1975" customFormat="false" ht="12.8" hidden="false" customHeight="false" outlineLevel="0" collapsed="false">
      <c r="A1975" s="0" t="s">
        <v>1774</v>
      </c>
    </row>
    <row r="1976" customFormat="false" ht="12.8" hidden="false" customHeight="false" outlineLevel="0" collapsed="false">
      <c r="A1976" s="0" t="s">
        <v>1775</v>
      </c>
    </row>
    <row r="1977" customFormat="false" ht="12.8" hidden="false" customHeight="false" outlineLevel="0" collapsed="false">
      <c r="A1977" s="0" t="s">
        <v>1773</v>
      </c>
    </row>
    <row r="1978" customFormat="false" ht="12.8" hidden="false" customHeight="false" outlineLevel="0" collapsed="false">
      <c r="A1978" s="0" t="s">
        <v>1621</v>
      </c>
    </row>
    <row r="1979" customFormat="false" ht="12.8" hidden="false" customHeight="false" outlineLevel="0" collapsed="false">
      <c r="A1979" s="0" t="s">
        <v>1776</v>
      </c>
    </row>
    <row r="1980" customFormat="false" ht="12.8" hidden="false" customHeight="false" outlineLevel="0" collapsed="false">
      <c r="A1980" s="0" t="s">
        <v>1777</v>
      </c>
    </row>
    <row r="1981" customFormat="false" ht="12.8" hidden="false" customHeight="false" outlineLevel="0" collapsed="false">
      <c r="A1981" s="0" t="s">
        <v>1778</v>
      </c>
    </row>
    <row r="1982" customFormat="false" ht="12.8" hidden="false" customHeight="false" outlineLevel="0" collapsed="false">
      <c r="A1982" s="0" t="s">
        <v>1779</v>
      </c>
    </row>
    <row r="1983" customFormat="false" ht="12.8" hidden="false" customHeight="false" outlineLevel="0" collapsed="false">
      <c r="A1983" s="0" t="s">
        <v>1780</v>
      </c>
    </row>
    <row r="1984" customFormat="false" ht="12.8" hidden="false" customHeight="false" outlineLevel="0" collapsed="false">
      <c r="A1984" s="0" t="s">
        <v>1781</v>
      </c>
    </row>
    <row r="1985" customFormat="false" ht="12.8" hidden="false" customHeight="false" outlineLevel="0" collapsed="false">
      <c r="A1985" s="0" t="s">
        <v>1782</v>
      </c>
    </row>
    <row r="1986" customFormat="false" ht="12.8" hidden="false" customHeight="false" outlineLevel="0" collapsed="false">
      <c r="A1986" s="0" t="s">
        <v>1783</v>
      </c>
    </row>
    <row r="1987" customFormat="false" ht="12.8" hidden="false" customHeight="false" outlineLevel="0" collapsed="false">
      <c r="A1987" s="0" t="s">
        <v>1784</v>
      </c>
    </row>
    <row r="1988" customFormat="false" ht="12.8" hidden="false" customHeight="false" outlineLevel="0" collapsed="false">
      <c r="A1988" s="0" t="s">
        <v>1785</v>
      </c>
    </row>
    <row r="1989" customFormat="false" ht="12.8" hidden="false" customHeight="false" outlineLevel="0" collapsed="false">
      <c r="A1989" s="0" t="s">
        <v>1786</v>
      </c>
    </row>
    <row r="1990" customFormat="false" ht="12.8" hidden="false" customHeight="false" outlineLevel="0" collapsed="false">
      <c r="A1990" s="0" t="s">
        <v>1787</v>
      </c>
    </row>
    <row r="1991" customFormat="false" ht="12.8" hidden="false" customHeight="false" outlineLevel="0" collapsed="false">
      <c r="A1991" s="0" t="s">
        <v>1788</v>
      </c>
    </row>
    <row r="1992" customFormat="false" ht="12.8" hidden="false" customHeight="false" outlineLevel="0" collapsed="false">
      <c r="A1992" s="0" t="s">
        <v>1789</v>
      </c>
    </row>
    <row r="1993" customFormat="false" ht="12.8" hidden="false" customHeight="false" outlineLevel="0" collapsed="false">
      <c r="A1993" s="0" t="s">
        <v>1790</v>
      </c>
      <c r="B1993" s="0" t="s">
        <v>1501</v>
      </c>
    </row>
    <row r="1994" customFormat="false" ht="12.8" hidden="false" customHeight="false" outlineLevel="0" collapsed="false">
      <c r="A1994" s="0" t="s">
        <v>1788</v>
      </c>
    </row>
    <row r="1995" customFormat="false" ht="12.8" hidden="false" customHeight="false" outlineLevel="0" collapsed="false">
      <c r="A1995" s="0" t="s">
        <v>1637</v>
      </c>
    </row>
    <row r="1996" customFormat="false" ht="12.8" hidden="false" customHeight="false" outlineLevel="0" collapsed="false">
      <c r="A1996" s="0" t="s">
        <v>1791</v>
      </c>
    </row>
    <row r="1997" customFormat="false" ht="12.8" hidden="false" customHeight="false" outlineLevel="0" collapsed="false">
      <c r="A1997" s="0" t="s">
        <v>1792</v>
      </c>
    </row>
    <row r="1998" customFormat="false" ht="12.8" hidden="false" customHeight="false" outlineLevel="0" collapsed="false">
      <c r="A1998" s="0" t="s">
        <v>1793</v>
      </c>
    </row>
    <row r="1999" customFormat="false" ht="12.8" hidden="false" customHeight="false" outlineLevel="0" collapsed="false">
      <c r="A1999" s="0" t="s">
        <v>1794</v>
      </c>
    </row>
    <row r="2000" customFormat="false" ht="12.8" hidden="false" customHeight="false" outlineLevel="0" collapsed="false">
      <c r="A2000" s="0" t="s">
        <v>1795</v>
      </c>
    </row>
    <row r="2001" customFormat="false" ht="12.8" hidden="false" customHeight="false" outlineLevel="0" collapsed="false">
      <c r="A2001" s="0" t="s">
        <v>1796</v>
      </c>
    </row>
    <row r="2002" customFormat="false" ht="12.8" hidden="false" customHeight="false" outlineLevel="0" collapsed="false">
      <c r="A2002" s="0" t="s">
        <v>1797</v>
      </c>
    </row>
    <row r="2003" customFormat="false" ht="12.8" hidden="false" customHeight="false" outlineLevel="0" collapsed="false">
      <c r="A2003" s="0" t="s">
        <v>1798</v>
      </c>
    </row>
    <row r="2004" customFormat="false" ht="12.8" hidden="false" customHeight="false" outlineLevel="0" collapsed="false">
      <c r="A2004" s="0" t="s">
        <v>1799</v>
      </c>
    </row>
    <row r="2005" customFormat="false" ht="12.8" hidden="false" customHeight="false" outlineLevel="0" collapsed="false">
      <c r="A2005" s="0" t="s">
        <v>1800</v>
      </c>
    </row>
    <row r="2006" customFormat="false" ht="12.8" hidden="false" customHeight="false" outlineLevel="0" collapsed="false">
      <c r="A2006" s="0" t="s">
        <v>1801</v>
      </c>
    </row>
    <row r="2007" customFormat="false" ht="12.8" hidden="false" customHeight="false" outlineLevel="0" collapsed="false">
      <c r="A2007" s="0" t="s">
        <v>1802</v>
      </c>
    </row>
    <row r="2008" customFormat="false" ht="12.8" hidden="false" customHeight="false" outlineLevel="0" collapsed="false">
      <c r="A2008" s="0" t="s">
        <v>1803</v>
      </c>
    </row>
    <row r="2009" customFormat="false" ht="12.8" hidden="false" customHeight="false" outlineLevel="0" collapsed="false">
      <c r="A2009" s="0" t="s">
        <v>615</v>
      </c>
    </row>
    <row r="2010" customFormat="false" ht="12.8" hidden="false" customHeight="false" outlineLevel="0" collapsed="false">
      <c r="A2010" s="0" t="s">
        <v>1804</v>
      </c>
    </row>
    <row r="2011" customFormat="false" ht="12.8" hidden="false" customHeight="false" outlineLevel="0" collapsed="false">
      <c r="A2011" s="0" t="s">
        <v>1803</v>
      </c>
    </row>
    <row r="2012" customFormat="false" ht="12.8" hidden="false" customHeight="false" outlineLevel="0" collapsed="false">
      <c r="A2012" s="0" t="s">
        <v>1805</v>
      </c>
    </row>
    <row r="2013" customFormat="false" ht="12.8" hidden="false" customHeight="false" outlineLevel="0" collapsed="false">
      <c r="A2013" s="0" t="s">
        <v>1806</v>
      </c>
    </row>
    <row r="2014" customFormat="false" ht="12.8" hidden="false" customHeight="false" outlineLevel="0" collapsed="false">
      <c r="A2014" s="0" t="s">
        <v>1807</v>
      </c>
    </row>
    <row r="2015" customFormat="false" ht="12.8" hidden="false" customHeight="false" outlineLevel="0" collapsed="false">
      <c r="A2015" s="0" t="s">
        <v>1808</v>
      </c>
    </row>
    <row r="2016" customFormat="false" ht="12.8" hidden="false" customHeight="false" outlineLevel="0" collapsed="false">
      <c r="A2016" s="0" t="s">
        <v>1809</v>
      </c>
    </row>
    <row r="2017" customFormat="false" ht="12.8" hidden="false" customHeight="false" outlineLevel="0" collapsed="false">
      <c r="A2017" s="0" t="s">
        <v>1810</v>
      </c>
    </row>
    <row r="2018" customFormat="false" ht="12.8" hidden="false" customHeight="false" outlineLevel="0" collapsed="false">
      <c r="A2018" s="0" t="s">
        <v>1811</v>
      </c>
    </row>
    <row r="2019" customFormat="false" ht="12.8" hidden="false" customHeight="false" outlineLevel="0" collapsed="false">
      <c r="A2019" s="0" t="s">
        <v>1812</v>
      </c>
    </row>
    <row r="2020" customFormat="false" ht="12.8" hidden="false" customHeight="false" outlineLevel="0" collapsed="false">
      <c r="A2020" s="0" t="s">
        <v>1813</v>
      </c>
    </row>
    <row r="2021" customFormat="false" ht="12.8" hidden="false" customHeight="false" outlineLevel="0" collapsed="false">
      <c r="A2021" s="0" t="s">
        <v>1814</v>
      </c>
    </row>
    <row r="2022" customFormat="false" ht="12.8" hidden="false" customHeight="false" outlineLevel="0" collapsed="false">
      <c r="A2022" s="0" t="s">
        <v>1815</v>
      </c>
    </row>
    <row r="2023" customFormat="false" ht="12.8" hidden="false" customHeight="false" outlineLevel="0" collapsed="false">
      <c r="A2023" s="0" t="s">
        <v>1816</v>
      </c>
    </row>
    <row r="2024" customFormat="false" ht="12.8" hidden="false" customHeight="false" outlineLevel="0" collapsed="false">
      <c r="A2024" s="0" t="s">
        <v>1817</v>
      </c>
    </row>
    <row r="2025" customFormat="false" ht="12.8" hidden="false" customHeight="false" outlineLevel="0" collapsed="false">
      <c r="A2025" s="0" t="s">
        <v>1818</v>
      </c>
    </row>
    <row r="2026" customFormat="false" ht="12.8" hidden="false" customHeight="false" outlineLevel="0" collapsed="false">
      <c r="A2026" s="0" t="s">
        <v>1819</v>
      </c>
    </row>
    <row r="2027" customFormat="false" ht="12.8" hidden="false" customHeight="false" outlineLevel="0" collapsed="false">
      <c r="A2027" s="0" t="s">
        <v>615</v>
      </c>
    </row>
    <row r="2028" customFormat="false" ht="12.8" hidden="false" customHeight="false" outlineLevel="0" collapsed="false">
      <c r="A2028" s="0" t="s">
        <v>1820</v>
      </c>
    </row>
    <row r="2029" customFormat="false" ht="12.8" hidden="false" customHeight="false" outlineLevel="0" collapsed="false">
      <c r="A2029" s="0" t="s">
        <v>1819</v>
      </c>
    </row>
    <row r="2030" customFormat="false" ht="12.8" hidden="false" customHeight="false" outlineLevel="0" collapsed="false">
      <c r="A2030" s="0" t="s">
        <v>1805</v>
      </c>
    </row>
    <row r="2031" customFormat="false" ht="12.8" hidden="false" customHeight="false" outlineLevel="0" collapsed="false">
      <c r="A2031" s="0" t="s">
        <v>1821</v>
      </c>
    </row>
    <row r="2032" customFormat="false" ht="12.8" hidden="false" customHeight="false" outlineLevel="0" collapsed="false">
      <c r="A2032" s="0" t="s">
        <v>1822</v>
      </c>
    </row>
    <row r="2033" customFormat="false" ht="12.8" hidden="false" customHeight="false" outlineLevel="0" collapsed="false">
      <c r="A2033" s="0" t="s">
        <v>1823</v>
      </c>
    </row>
    <row r="2034" customFormat="false" ht="12.8" hidden="false" customHeight="false" outlineLevel="0" collapsed="false">
      <c r="A2034" s="0" t="s">
        <v>1824</v>
      </c>
    </row>
    <row r="2035" customFormat="false" ht="12.8" hidden="false" customHeight="false" outlineLevel="0" collapsed="false">
      <c r="A2035" s="0" t="s">
        <v>1825</v>
      </c>
    </row>
    <row r="2036" customFormat="false" ht="12.8" hidden="false" customHeight="false" outlineLevel="0" collapsed="false">
      <c r="A2036" s="0" t="s">
        <v>1826</v>
      </c>
    </row>
    <row r="2037" customFormat="false" ht="12.8" hidden="false" customHeight="false" outlineLevel="0" collapsed="false">
      <c r="A2037" s="0" t="s">
        <v>1827</v>
      </c>
    </row>
    <row r="2038" customFormat="false" ht="12.8" hidden="false" customHeight="false" outlineLevel="0" collapsed="false">
      <c r="A2038" s="0" t="s">
        <v>1828</v>
      </c>
    </row>
    <row r="2039" customFormat="false" ht="12.8" hidden="false" customHeight="false" outlineLevel="0" collapsed="false">
      <c r="A2039" s="0" t="s">
        <v>1829</v>
      </c>
    </row>
    <row r="2040" customFormat="false" ht="12.8" hidden="false" customHeight="false" outlineLevel="0" collapsed="false">
      <c r="A2040" s="0" t="s">
        <v>1830</v>
      </c>
    </row>
    <row r="2041" customFormat="false" ht="12.8" hidden="false" customHeight="false" outlineLevel="0" collapsed="false">
      <c r="A2041" s="0" t="s">
        <v>1831</v>
      </c>
    </row>
    <row r="2042" customFormat="false" ht="12.8" hidden="false" customHeight="false" outlineLevel="0" collapsed="false">
      <c r="A2042" s="0" t="s">
        <v>1832</v>
      </c>
    </row>
    <row r="2043" customFormat="false" ht="12.8" hidden="false" customHeight="false" outlineLevel="0" collapsed="false">
      <c r="A2043" s="0" t="s">
        <v>1833</v>
      </c>
    </row>
    <row r="2044" customFormat="false" ht="12.8" hidden="false" customHeight="false" outlineLevel="0" collapsed="false">
      <c r="A2044" s="0" t="s">
        <v>1834</v>
      </c>
    </row>
    <row r="2045" customFormat="false" ht="12.8" hidden="false" customHeight="false" outlineLevel="0" collapsed="false">
      <c r="A2045" s="0" t="s">
        <v>615</v>
      </c>
    </row>
    <row r="2046" customFormat="false" ht="12.8" hidden="false" customHeight="false" outlineLevel="0" collapsed="false">
      <c r="A2046" s="0" t="s">
        <v>1835</v>
      </c>
    </row>
    <row r="2047" customFormat="false" ht="12.8" hidden="false" customHeight="false" outlineLevel="0" collapsed="false">
      <c r="A2047" s="0" t="s">
        <v>1834</v>
      </c>
    </row>
    <row r="2048" customFormat="false" ht="12.8" hidden="false" customHeight="false" outlineLevel="0" collapsed="false">
      <c r="A2048" s="0" t="s">
        <v>1836</v>
      </c>
    </row>
    <row r="2049" customFormat="false" ht="12.8" hidden="false" customHeight="false" outlineLevel="0" collapsed="false">
      <c r="A2049" s="0" t="s">
        <v>1837</v>
      </c>
    </row>
    <row r="2050" customFormat="false" ht="12.8" hidden="false" customHeight="false" outlineLevel="0" collapsed="false">
      <c r="A2050" s="0" t="s">
        <v>1838</v>
      </c>
    </row>
    <row r="2051" customFormat="false" ht="12.8" hidden="false" customHeight="false" outlineLevel="0" collapsed="false">
      <c r="A2051" s="0" t="s">
        <v>1839</v>
      </c>
    </row>
    <row r="2052" customFormat="false" ht="12.8" hidden="false" customHeight="false" outlineLevel="0" collapsed="false">
      <c r="A2052" s="0" t="s">
        <v>1840</v>
      </c>
    </row>
    <row r="2053" customFormat="false" ht="12.8" hidden="false" customHeight="false" outlineLevel="0" collapsed="false">
      <c r="A2053" s="0" t="s">
        <v>1841</v>
      </c>
    </row>
    <row r="2054" customFormat="false" ht="12.8" hidden="false" customHeight="false" outlineLevel="0" collapsed="false">
      <c r="A2054" s="0" t="s">
        <v>1842</v>
      </c>
    </row>
    <row r="2055" customFormat="false" ht="12.8" hidden="false" customHeight="false" outlineLevel="0" collapsed="false">
      <c r="A2055" s="0" t="s">
        <v>1843</v>
      </c>
    </row>
    <row r="2056" customFormat="false" ht="12.8" hidden="false" customHeight="false" outlineLevel="0" collapsed="false">
      <c r="A2056" s="0" t="s">
        <v>1844</v>
      </c>
    </row>
    <row r="2057" customFormat="false" ht="12.8" hidden="false" customHeight="false" outlineLevel="0" collapsed="false">
      <c r="A2057" s="0" t="s">
        <v>1845</v>
      </c>
    </row>
    <row r="2058" customFormat="false" ht="12.8" hidden="false" customHeight="false" outlineLevel="0" collapsed="false">
      <c r="A2058" s="0" t="s">
        <v>1846</v>
      </c>
    </row>
    <row r="2059" customFormat="false" ht="12.8" hidden="false" customHeight="false" outlineLevel="0" collapsed="false">
      <c r="A2059" s="0" t="s">
        <v>1847</v>
      </c>
    </row>
    <row r="2060" customFormat="false" ht="12.8" hidden="false" customHeight="false" outlineLevel="0" collapsed="false">
      <c r="A2060" s="0" t="s">
        <v>1848</v>
      </c>
    </row>
    <row r="2061" customFormat="false" ht="12.8" hidden="false" customHeight="false" outlineLevel="0" collapsed="false">
      <c r="A2061" s="0" t="s">
        <v>1849</v>
      </c>
    </row>
    <row r="2062" customFormat="false" ht="12.8" hidden="false" customHeight="false" outlineLevel="0" collapsed="false">
      <c r="A2062" s="0" t="s">
        <v>1850</v>
      </c>
    </row>
    <row r="2063" customFormat="false" ht="12.8" hidden="false" customHeight="false" outlineLevel="0" collapsed="false">
      <c r="A2063" s="0" t="s">
        <v>615</v>
      </c>
    </row>
    <row r="2064" customFormat="false" ht="12.8" hidden="false" customHeight="false" outlineLevel="0" collapsed="false">
      <c r="A2064" s="0" t="s">
        <v>1851</v>
      </c>
    </row>
    <row r="2065" customFormat="false" ht="12.8" hidden="false" customHeight="false" outlineLevel="0" collapsed="false">
      <c r="A2065" s="0" t="s">
        <v>1850</v>
      </c>
    </row>
    <row r="2066" customFormat="false" ht="12.8" hidden="false" customHeight="false" outlineLevel="0" collapsed="false">
      <c r="A2066" s="0" t="s">
        <v>1852</v>
      </c>
    </row>
    <row r="2067" customFormat="false" ht="12.8" hidden="false" customHeight="false" outlineLevel="0" collapsed="false">
      <c r="A2067" s="0" t="s">
        <v>1853</v>
      </c>
    </row>
    <row r="2068" customFormat="false" ht="12.8" hidden="false" customHeight="false" outlineLevel="0" collapsed="false">
      <c r="A2068" s="0" t="s">
        <v>1854</v>
      </c>
    </row>
    <row r="2069" customFormat="false" ht="12.8" hidden="false" customHeight="false" outlineLevel="0" collapsed="false">
      <c r="A2069" s="0" t="s">
        <v>1855</v>
      </c>
    </row>
    <row r="2070" customFormat="false" ht="12.8" hidden="false" customHeight="false" outlineLevel="0" collapsed="false">
      <c r="A2070" s="0" t="s">
        <v>1856</v>
      </c>
    </row>
    <row r="2071" customFormat="false" ht="12.8" hidden="false" customHeight="false" outlineLevel="0" collapsed="false">
      <c r="A2071" s="0" t="s">
        <v>1857</v>
      </c>
    </row>
    <row r="2072" customFormat="false" ht="12.8" hidden="false" customHeight="false" outlineLevel="0" collapsed="false">
      <c r="A2072" s="0" t="s">
        <v>1858</v>
      </c>
    </row>
    <row r="2073" customFormat="false" ht="12.8" hidden="false" customHeight="false" outlineLevel="0" collapsed="false">
      <c r="A2073" s="0" t="s">
        <v>1859</v>
      </c>
    </row>
    <row r="2074" customFormat="false" ht="12.8" hidden="false" customHeight="false" outlineLevel="0" collapsed="false">
      <c r="A2074" s="0" t="s">
        <v>1860</v>
      </c>
    </row>
    <row r="2075" customFormat="false" ht="12.8" hidden="false" customHeight="false" outlineLevel="0" collapsed="false">
      <c r="A2075" s="0" t="s">
        <v>1861</v>
      </c>
    </row>
    <row r="2076" customFormat="false" ht="12.8" hidden="false" customHeight="false" outlineLevel="0" collapsed="false">
      <c r="A2076" s="0" t="s">
        <v>1862</v>
      </c>
    </row>
    <row r="2077" customFormat="false" ht="12.8" hidden="false" customHeight="false" outlineLevel="0" collapsed="false">
      <c r="A2077" s="0" t="s">
        <v>1863</v>
      </c>
    </row>
    <row r="2078" customFormat="false" ht="12.8" hidden="false" customHeight="false" outlineLevel="0" collapsed="false">
      <c r="A2078" s="0" t="s">
        <v>1864</v>
      </c>
    </row>
    <row r="2079" customFormat="false" ht="12.8" hidden="false" customHeight="false" outlineLevel="0" collapsed="false">
      <c r="A2079" s="0" t="s">
        <v>1865</v>
      </c>
    </row>
    <row r="2080" customFormat="false" ht="12.8" hidden="false" customHeight="false" outlineLevel="0" collapsed="false">
      <c r="A2080" s="0" t="s">
        <v>1866</v>
      </c>
    </row>
    <row r="2081" customFormat="false" ht="12.8" hidden="false" customHeight="false" outlineLevel="0" collapsed="false">
      <c r="A2081" s="0" t="s">
        <v>615</v>
      </c>
    </row>
    <row r="2082" customFormat="false" ht="12.8" hidden="false" customHeight="false" outlineLevel="0" collapsed="false">
      <c r="A2082" s="0" t="s">
        <v>1867</v>
      </c>
    </row>
    <row r="2083" customFormat="false" ht="12.8" hidden="false" customHeight="false" outlineLevel="0" collapsed="false">
      <c r="A2083" s="0" t="s">
        <v>1866</v>
      </c>
    </row>
    <row r="2084" customFormat="false" ht="12.8" hidden="false" customHeight="false" outlineLevel="0" collapsed="false">
      <c r="A2084" s="0" t="s">
        <v>1868</v>
      </c>
    </row>
    <row r="2085" customFormat="false" ht="12.8" hidden="false" customHeight="false" outlineLevel="0" collapsed="false">
      <c r="A2085" s="0" t="s">
        <v>1869</v>
      </c>
    </row>
    <row r="2086" customFormat="false" ht="12.8" hidden="false" customHeight="false" outlineLevel="0" collapsed="false">
      <c r="A2086" s="0" t="s">
        <v>1870</v>
      </c>
    </row>
    <row r="2087" customFormat="false" ht="12.8" hidden="false" customHeight="false" outlineLevel="0" collapsed="false">
      <c r="A2087" s="0" t="s">
        <v>1871</v>
      </c>
    </row>
    <row r="2088" customFormat="false" ht="12.8" hidden="false" customHeight="false" outlineLevel="0" collapsed="false">
      <c r="A2088" s="0" t="s">
        <v>1872</v>
      </c>
    </row>
    <row r="2089" customFormat="false" ht="12.8" hidden="false" customHeight="false" outlineLevel="0" collapsed="false">
      <c r="A2089" s="0" t="s">
        <v>1873</v>
      </c>
    </row>
    <row r="2090" customFormat="false" ht="12.8" hidden="false" customHeight="false" outlineLevel="0" collapsed="false">
      <c r="A2090" s="0" t="s">
        <v>1874</v>
      </c>
    </row>
    <row r="2091" customFormat="false" ht="12.8" hidden="false" customHeight="false" outlineLevel="0" collapsed="false">
      <c r="A2091" s="0" t="s">
        <v>1875</v>
      </c>
    </row>
    <row r="2092" customFormat="false" ht="12.8" hidden="false" customHeight="false" outlineLevel="0" collapsed="false">
      <c r="A2092" s="0" t="s">
        <v>1876</v>
      </c>
    </row>
    <row r="2093" customFormat="false" ht="12.8" hidden="false" customHeight="false" outlineLevel="0" collapsed="false">
      <c r="A2093" s="0" t="s">
        <v>1877</v>
      </c>
    </row>
    <row r="2094" customFormat="false" ht="12.8" hidden="false" customHeight="false" outlineLevel="0" collapsed="false">
      <c r="A2094" s="0" t="s">
        <v>1878</v>
      </c>
    </row>
    <row r="2095" customFormat="false" ht="12.8" hidden="false" customHeight="false" outlineLevel="0" collapsed="false">
      <c r="A2095" s="0" t="s">
        <v>1879</v>
      </c>
    </row>
    <row r="2096" customFormat="false" ht="12.8" hidden="false" customHeight="false" outlineLevel="0" collapsed="false">
      <c r="A2096" s="0" t="s">
        <v>1880</v>
      </c>
    </row>
    <row r="2097" customFormat="false" ht="12.8" hidden="false" customHeight="false" outlineLevel="0" collapsed="false">
      <c r="A2097" s="0" t="s">
        <v>1881</v>
      </c>
    </row>
    <row r="2098" customFormat="false" ht="12.8" hidden="false" customHeight="false" outlineLevel="0" collapsed="false">
      <c r="A2098" s="0" t="s">
        <v>1882</v>
      </c>
    </row>
    <row r="2099" customFormat="false" ht="12.8" hidden="false" customHeight="false" outlineLevel="0" collapsed="false">
      <c r="A2099" s="0" t="s">
        <v>615</v>
      </c>
    </row>
    <row r="2100" customFormat="false" ht="12.8" hidden="false" customHeight="false" outlineLevel="0" collapsed="false">
      <c r="A2100" s="0" t="s">
        <v>1883</v>
      </c>
    </row>
    <row r="2101" customFormat="false" ht="12.8" hidden="false" customHeight="false" outlineLevel="0" collapsed="false">
      <c r="A2101" s="0" t="s">
        <v>1882</v>
      </c>
    </row>
    <row r="2102" customFormat="false" ht="12.8" hidden="false" customHeight="false" outlineLevel="0" collapsed="false">
      <c r="A2102" s="0" t="s">
        <v>1884</v>
      </c>
    </row>
    <row r="2103" customFormat="false" ht="12.8" hidden="false" customHeight="false" outlineLevel="0" collapsed="false">
      <c r="A2103" s="0" t="s">
        <v>1885</v>
      </c>
    </row>
    <row r="2104" customFormat="false" ht="12.8" hidden="false" customHeight="false" outlineLevel="0" collapsed="false">
      <c r="A2104" s="0" t="s">
        <v>1886</v>
      </c>
    </row>
    <row r="2105" customFormat="false" ht="12.8" hidden="false" customHeight="false" outlineLevel="0" collapsed="false">
      <c r="A2105" s="0" t="s">
        <v>1887</v>
      </c>
    </row>
    <row r="2106" customFormat="false" ht="12.8" hidden="false" customHeight="false" outlineLevel="0" collapsed="false">
      <c r="A2106" s="0" t="s">
        <v>1888</v>
      </c>
    </row>
    <row r="2107" customFormat="false" ht="12.8" hidden="false" customHeight="false" outlineLevel="0" collapsed="false">
      <c r="A2107" s="0" t="s">
        <v>1889</v>
      </c>
    </row>
    <row r="2108" customFormat="false" ht="12.8" hidden="false" customHeight="false" outlineLevel="0" collapsed="false">
      <c r="A2108" s="0" t="s">
        <v>1890</v>
      </c>
    </row>
    <row r="2109" customFormat="false" ht="12.8" hidden="false" customHeight="false" outlineLevel="0" collapsed="false">
      <c r="A2109" s="0" t="s">
        <v>1891</v>
      </c>
    </row>
    <row r="2110" customFormat="false" ht="12.8" hidden="false" customHeight="false" outlineLevel="0" collapsed="false">
      <c r="A2110" s="0" t="s">
        <v>1892</v>
      </c>
    </row>
    <row r="2111" customFormat="false" ht="12.8" hidden="false" customHeight="false" outlineLevel="0" collapsed="false">
      <c r="A2111" s="0" t="s">
        <v>1893</v>
      </c>
    </row>
    <row r="2112" customFormat="false" ht="12.8" hidden="false" customHeight="false" outlineLevel="0" collapsed="false">
      <c r="A2112" s="0" t="s">
        <v>1894</v>
      </c>
    </row>
    <row r="2113" customFormat="false" ht="12.8" hidden="false" customHeight="false" outlineLevel="0" collapsed="false">
      <c r="A2113" s="0" t="s">
        <v>1895</v>
      </c>
    </row>
    <row r="2114" customFormat="false" ht="12.8" hidden="false" customHeight="false" outlineLevel="0" collapsed="false">
      <c r="A2114" s="0" t="s">
        <v>1896</v>
      </c>
    </row>
    <row r="2115" customFormat="false" ht="12.8" hidden="false" customHeight="false" outlineLevel="0" collapsed="false">
      <c r="A2115" s="0" t="s">
        <v>1897</v>
      </c>
    </row>
    <row r="2116" customFormat="false" ht="12.8" hidden="false" customHeight="false" outlineLevel="0" collapsed="false">
      <c r="A2116" s="0" t="s">
        <v>1898</v>
      </c>
    </row>
    <row r="2117" customFormat="false" ht="12.8" hidden="false" customHeight="false" outlineLevel="0" collapsed="false">
      <c r="A2117" s="0" t="s">
        <v>615</v>
      </c>
    </row>
    <row r="2118" customFormat="false" ht="12.8" hidden="false" customHeight="false" outlineLevel="0" collapsed="false">
      <c r="A2118" s="0" t="s">
        <v>1899</v>
      </c>
    </row>
    <row r="2119" customFormat="false" ht="12.8" hidden="false" customHeight="false" outlineLevel="0" collapsed="false">
      <c r="A2119" s="0" t="s">
        <v>1898</v>
      </c>
    </row>
    <row r="2120" customFormat="false" ht="12.8" hidden="false" customHeight="false" outlineLevel="0" collapsed="false">
      <c r="A2120" s="0" t="s">
        <v>1805</v>
      </c>
    </row>
    <row r="2121" customFormat="false" ht="12.8" hidden="false" customHeight="false" outlineLevel="0" collapsed="false">
      <c r="A2121" s="0" t="s">
        <v>1900</v>
      </c>
    </row>
    <row r="2122" customFormat="false" ht="12.8" hidden="false" customHeight="false" outlineLevel="0" collapsed="false">
      <c r="A2122" s="0" t="s">
        <v>1901</v>
      </c>
    </row>
    <row r="2123" customFormat="false" ht="12.8" hidden="false" customHeight="false" outlineLevel="0" collapsed="false">
      <c r="A2123" s="0" t="s">
        <v>1902</v>
      </c>
    </row>
    <row r="2124" customFormat="false" ht="12.8" hidden="false" customHeight="false" outlineLevel="0" collapsed="false">
      <c r="A2124" s="0" t="s">
        <v>1903</v>
      </c>
    </row>
    <row r="2125" customFormat="false" ht="12.8" hidden="false" customHeight="false" outlineLevel="0" collapsed="false">
      <c r="A2125" s="0" t="s">
        <v>1904</v>
      </c>
    </row>
    <row r="2126" customFormat="false" ht="12.8" hidden="false" customHeight="false" outlineLevel="0" collapsed="false">
      <c r="A2126" s="0" t="s">
        <v>1905</v>
      </c>
    </row>
    <row r="2127" customFormat="false" ht="12.8" hidden="false" customHeight="false" outlineLevel="0" collapsed="false">
      <c r="A2127" s="0" t="s">
        <v>1906</v>
      </c>
    </row>
    <row r="2128" customFormat="false" ht="12.8" hidden="false" customHeight="false" outlineLevel="0" collapsed="false">
      <c r="A2128" s="0" t="s">
        <v>1907</v>
      </c>
    </row>
    <row r="2129" customFormat="false" ht="12.8" hidden="false" customHeight="false" outlineLevel="0" collapsed="false">
      <c r="A2129" s="0" t="s">
        <v>1908</v>
      </c>
    </row>
    <row r="2130" customFormat="false" ht="12.8" hidden="false" customHeight="false" outlineLevel="0" collapsed="false">
      <c r="A2130" s="0" t="s">
        <v>1909</v>
      </c>
    </row>
    <row r="2131" customFormat="false" ht="12.8" hidden="false" customHeight="false" outlineLevel="0" collapsed="false">
      <c r="A2131" s="0" t="s">
        <v>1910</v>
      </c>
    </row>
    <row r="2132" customFormat="false" ht="12.8" hidden="false" customHeight="false" outlineLevel="0" collapsed="false">
      <c r="A2132" s="0" t="s">
        <v>1911</v>
      </c>
    </row>
    <row r="2133" customFormat="false" ht="12.8" hidden="false" customHeight="false" outlineLevel="0" collapsed="false">
      <c r="A2133" s="0" t="s">
        <v>1912</v>
      </c>
    </row>
    <row r="2134" customFormat="false" ht="12.8" hidden="false" customHeight="false" outlineLevel="0" collapsed="false">
      <c r="A2134" s="0" t="s">
        <v>1913</v>
      </c>
    </row>
    <row r="2135" customFormat="false" ht="12.8" hidden="false" customHeight="false" outlineLevel="0" collapsed="false">
      <c r="A2135" s="0" t="s">
        <v>615</v>
      </c>
    </row>
    <row r="2136" customFormat="false" ht="12.8" hidden="false" customHeight="false" outlineLevel="0" collapsed="false">
      <c r="A2136" s="0" t="s">
        <v>1914</v>
      </c>
    </row>
    <row r="2137" customFormat="false" ht="12.8" hidden="false" customHeight="false" outlineLevel="0" collapsed="false">
      <c r="A2137" s="0" t="s">
        <v>1913</v>
      </c>
    </row>
    <row r="2138" customFormat="false" ht="12.8" hidden="false" customHeight="false" outlineLevel="0" collapsed="false">
      <c r="A2138" s="0" t="s">
        <v>1915</v>
      </c>
    </row>
    <row r="2139" customFormat="false" ht="12.8" hidden="false" customHeight="false" outlineLevel="0" collapsed="false">
      <c r="A2139" s="0" t="s">
        <v>1916</v>
      </c>
    </row>
    <row r="2140" customFormat="false" ht="12.8" hidden="false" customHeight="false" outlineLevel="0" collapsed="false">
      <c r="A2140" s="0" t="s">
        <v>1917</v>
      </c>
    </row>
    <row r="2141" customFormat="false" ht="12.8" hidden="false" customHeight="false" outlineLevel="0" collapsed="false">
      <c r="A2141" s="0" t="s">
        <v>1918</v>
      </c>
    </row>
    <row r="2142" customFormat="false" ht="12.8" hidden="false" customHeight="false" outlineLevel="0" collapsed="false">
      <c r="A2142" s="0" t="s">
        <v>1919</v>
      </c>
    </row>
    <row r="2143" customFormat="false" ht="12.8" hidden="false" customHeight="false" outlineLevel="0" collapsed="false">
      <c r="A2143" s="0" t="s">
        <v>1920</v>
      </c>
    </row>
    <row r="2144" customFormat="false" ht="12.8" hidden="false" customHeight="false" outlineLevel="0" collapsed="false">
      <c r="A2144" s="0" t="s">
        <v>1921</v>
      </c>
    </row>
    <row r="2145" customFormat="false" ht="12.8" hidden="false" customHeight="false" outlineLevel="0" collapsed="false">
      <c r="A2145" s="0" t="s">
        <v>1922</v>
      </c>
    </row>
    <row r="2146" customFormat="false" ht="12.8" hidden="false" customHeight="false" outlineLevel="0" collapsed="false">
      <c r="A2146" s="0" t="s">
        <v>1923</v>
      </c>
    </row>
    <row r="2147" customFormat="false" ht="12.8" hidden="false" customHeight="false" outlineLevel="0" collapsed="false">
      <c r="A2147" s="0" t="s">
        <v>1924</v>
      </c>
    </row>
    <row r="2148" customFormat="false" ht="12.8" hidden="false" customHeight="false" outlineLevel="0" collapsed="false">
      <c r="A2148" s="0" t="s">
        <v>1925</v>
      </c>
    </row>
    <row r="2149" customFormat="false" ht="12.8" hidden="false" customHeight="false" outlineLevel="0" collapsed="false">
      <c r="A2149" s="0" t="s">
        <v>1926</v>
      </c>
    </row>
    <row r="2150" customFormat="false" ht="12.8" hidden="false" customHeight="false" outlineLevel="0" collapsed="false">
      <c r="A2150" s="0" t="s">
        <v>1927</v>
      </c>
    </row>
    <row r="2151" customFormat="false" ht="12.8" hidden="false" customHeight="false" outlineLevel="0" collapsed="false">
      <c r="A2151" s="0" t="s">
        <v>1928</v>
      </c>
    </row>
    <row r="2152" customFormat="false" ht="12.8" hidden="false" customHeight="false" outlineLevel="0" collapsed="false">
      <c r="A2152" s="0" t="s">
        <v>1929</v>
      </c>
    </row>
    <row r="2153" customFormat="false" ht="12.8" hidden="false" customHeight="false" outlineLevel="0" collapsed="false">
      <c r="A2153" s="0" t="s">
        <v>615</v>
      </c>
    </row>
    <row r="2154" customFormat="false" ht="12.8" hidden="false" customHeight="false" outlineLevel="0" collapsed="false">
      <c r="A2154" s="0" t="s">
        <v>1930</v>
      </c>
    </row>
    <row r="2155" customFormat="false" ht="12.8" hidden="false" customHeight="false" outlineLevel="0" collapsed="false">
      <c r="A2155" s="0" t="s">
        <v>1929</v>
      </c>
    </row>
    <row r="2156" customFormat="false" ht="12.8" hidden="false" customHeight="false" outlineLevel="0" collapsed="false">
      <c r="A2156" s="0" t="s">
        <v>1931</v>
      </c>
    </row>
    <row r="2157" customFormat="false" ht="12.8" hidden="false" customHeight="false" outlineLevel="0" collapsed="false">
      <c r="A2157" s="0" t="s">
        <v>1932</v>
      </c>
    </row>
    <row r="2158" customFormat="false" ht="12.8" hidden="false" customHeight="false" outlineLevel="0" collapsed="false">
      <c r="A2158" s="0" t="s">
        <v>1933</v>
      </c>
    </row>
    <row r="2159" customFormat="false" ht="12.8" hidden="false" customHeight="false" outlineLevel="0" collapsed="false">
      <c r="A2159" s="0" t="s">
        <v>1934</v>
      </c>
    </row>
    <row r="2160" customFormat="false" ht="12.8" hidden="false" customHeight="false" outlineLevel="0" collapsed="false">
      <c r="A2160" s="0" t="s">
        <v>1935</v>
      </c>
    </row>
    <row r="2161" customFormat="false" ht="12.8" hidden="false" customHeight="false" outlineLevel="0" collapsed="false">
      <c r="A2161" s="0" t="s">
        <v>1936</v>
      </c>
    </row>
    <row r="2162" customFormat="false" ht="12.8" hidden="false" customHeight="false" outlineLevel="0" collapsed="false">
      <c r="A2162" s="0" t="s">
        <v>1937</v>
      </c>
    </row>
    <row r="2163" customFormat="false" ht="12.8" hidden="false" customHeight="false" outlineLevel="0" collapsed="false">
      <c r="A2163" s="0" t="s">
        <v>1938</v>
      </c>
    </row>
    <row r="2164" customFormat="false" ht="12.8" hidden="false" customHeight="false" outlineLevel="0" collapsed="false">
      <c r="A2164" s="0" t="s">
        <v>1939</v>
      </c>
    </row>
    <row r="2165" customFormat="false" ht="12.8" hidden="false" customHeight="false" outlineLevel="0" collapsed="false">
      <c r="A2165" s="0" t="s">
        <v>1940</v>
      </c>
    </row>
    <row r="2166" customFormat="false" ht="12.8" hidden="false" customHeight="false" outlineLevel="0" collapsed="false">
      <c r="A2166" s="0" t="s">
        <v>1941</v>
      </c>
    </row>
    <row r="2167" customFormat="false" ht="12.8" hidden="false" customHeight="false" outlineLevel="0" collapsed="false">
      <c r="A2167" s="0" t="s">
        <v>1942</v>
      </c>
    </row>
    <row r="2168" customFormat="false" ht="12.8" hidden="false" customHeight="false" outlineLevel="0" collapsed="false">
      <c r="A2168" s="0" t="s">
        <v>1943</v>
      </c>
    </row>
    <row r="2169" customFormat="false" ht="12.8" hidden="false" customHeight="false" outlineLevel="0" collapsed="false">
      <c r="A2169" s="0" t="s">
        <v>1944</v>
      </c>
    </row>
    <row r="2170" customFormat="false" ht="12.8" hidden="false" customHeight="false" outlineLevel="0" collapsed="false">
      <c r="A2170" s="0" t="s">
        <v>1945</v>
      </c>
    </row>
    <row r="2171" customFormat="false" ht="12.8" hidden="false" customHeight="false" outlineLevel="0" collapsed="false">
      <c r="A2171" s="0" t="s">
        <v>615</v>
      </c>
    </row>
    <row r="2172" customFormat="false" ht="12.8" hidden="false" customHeight="false" outlineLevel="0" collapsed="false">
      <c r="A2172" s="0" t="s">
        <v>1946</v>
      </c>
    </row>
    <row r="2173" customFormat="false" ht="12.8" hidden="false" customHeight="false" outlineLevel="0" collapsed="false">
      <c r="A2173" s="0" t="s">
        <v>1945</v>
      </c>
    </row>
    <row r="2174" customFormat="false" ht="12.8" hidden="false" customHeight="false" outlineLevel="0" collapsed="false">
      <c r="A2174" s="0" t="s">
        <v>1931</v>
      </c>
    </row>
    <row r="2175" customFormat="false" ht="12.8" hidden="false" customHeight="false" outlineLevel="0" collapsed="false">
      <c r="A2175" s="0" t="s">
        <v>1947</v>
      </c>
    </row>
    <row r="2176" customFormat="false" ht="12.8" hidden="false" customHeight="false" outlineLevel="0" collapsed="false">
      <c r="A2176" s="0" t="s">
        <v>1948</v>
      </c>
    </row>
    <row r="2177" customFormat="false" ht="12.8" hidden="false" customHeight="false" outlineLevel="0" collapsed="false">
      <c r="A2177" s="0" t="s">
        <v>1949</v>
      </c>
    </row>
    <row r="2178" customFormat="false" ht="12.8" hidden="false" customHeight="false" outlineLevel="0" collapsed="false">
      <c r="A2178" s="0" t="s">
        <v>1950</v>
      </c>
    </row>
    <row r="2179" customFormat="false" ht="12.8" hidden="false" customHeight="false" outlineLevel="0" collapsed="false">
      <c r="A2179" s="0" t="s">
        <v>1951</v>
      </c>
    </row>
    <row r="2180" customFormat="false" ht="12.8" hidden="false" customHeight="false" outlineLevel="0" collapsed="false">
      <c r="A2180" s="0" t="s">
        <v>1952</v>
      </c>
    </row>
    <row r="2181" customFormat="false" ht="12.8" hidden="false" customHeight="false" outlineLevel="0" collapsed="false">
      <c r="A2181" s="0" t="s">
        <v>1953</v>
      </c>
    </row>
    <row r="2182" customFormat="false" ht="12.8" hidden="false" customHeight="false" outlineLevel="0" collapsed="false">
      <c r="A2182" s="0" t="s">
        <v>1954</v>
      </c>
    </row>
    <row r="2183" customFormat="false" ht="12.8" hidden="false" customHeight="false" outlineLevel="0" collapsed="false">
      <c r="A2183" s="0" t="s">
        <v>1955</v>
      </c>
    </row>
    <row r="2184" customFormat="false" ht="12.8" hidden="false" customHeight="false" outlineLevel="0" collapsed="false">
      <c r="A2184" s="0" t="s">
        <v>1956</v>
      </c>
    </row>
    <row r="2185" customFormat="false" ht="12.8" hidden="false" customHeight="false" outlineLevel="0" collapsed="false">
      <c r="A2185" s="0" t="s">
        <v>1957</v>
      </c>
    </row>
    <row r="2186" customFormat="false" ht="12.8" hidden="false" customHeight="false" outlineLevel="0" collapsed="false">
      <c r="A2186" s="0" t="s">
        <v>1958</v>
      </c>
    </row>
    <row r="2187" customFormat="false" ht="12.8" hidden="false" customHeight="false" outlineLevel="0" collapsed="false">
      <c r="A2187" s="0" t="s">
        <v>1959</v>
      </c>
    </row>
    <row r="2188" customFormat="false" ht="12.8" hidden="false" customHeight="false" outlineLevel="0" collapsed="false">
      <c r="A2188" s="0" t="s">
        <v>1960</v>
      </c>
    </row>
    <row r="2189" customFormat="false" ht="12.8" hidden="false" customHeight="false" outlineLevel="0" collapsed="false">
      <c r="A2189" s="0" t="s">
        <v>615</v>
      </c>
    </row>
    <row r="2190" customFormat="false" ht="12.8" hidden="false" customHeight="false" outlineLevel="0" collapsed="false">
      <c r="A2190" s="0" t="s">
        <v>1961</v>
      </c>
    </row>
    <row r="2191" customFormat="false" ht="12.8" hidden="false" customHeight="false" outlineLevel="0" collapsed="false">
      <c r="A2191" s="0" t="s">
        <v>1960</v>
      </c>
    </row>
    <row r="2192" customFormat="false" ht="12.8" hidden="false" customHeight="false" outlineLevel="0" collapsed="false">
      <c r="A2192" s="0" t="s">
        <v>1962</v>
      </c>
    </row>
    <row r="2193" customFormat="false" ht="12.8" hidden="false" customHeight="false" outlineLevel="0" collapsed="false">
      <c r="A2193" s="0" t="s">
        <v>1963</v>
      </c>
    </row>
    <row r="2194" customFormat="false" ht="12.8" hidden="false" customHeight="false" outlineLevel="0" collapsed="false">
      <c r="A2194" s="0" t="s">
        <v>1964</v>
      </c>
    </row>
    <row r="2195" customFormat="false" ht="12.8" hidden="false" customHeight="false" outlineLevel="0" collapsed="false">
      <c r="A2195" s="0" t="s">
        <v>1965</v>
      </c>
    </row>
    <row r="2196" customFormat="false" ht="12.8" hidden="false" customHeight="false" outlineLevel="0" collapsed="false">
      <c r="A2196" s="0" t="s">
        <v>1966</v>
      </c>
    </row>
    <row r="2197" customFormat="false" ht="12.8" hidden="false" customHeight="false" outlineLevel="0" collapsed="false">
      <c r="A2197" s="0" t="s">
        <v>1967</v>
      </c>
    </row>
    <row r="2198" customFormat="false" ht="12.8" hidden="false" customHeight="false" outlineLevel="0" collapsed="false">
      <c r="A2198" s="0" t="s">
        <v>1968</v>
      </c>
    </row>
    <row r="2199" customFormat="false" ht="12.8" hidden="false" customHeight="false" outlineLevel="0" collapsed="false">
      <c r="A2199" s="0" t="s">
        <v>1969</v>
      </c>
    </row>
    <row r="2200" customFormat="false" ht="12.8" hidden="false" customHeight="false" outlineLevel="0" collapsed="false">
      <c r="A2200" s="0" t="s">
        <v>1970</v>
      </c>
    </row>
    <row r="2201" customFormat="false" ht="12.8" hidden="false" customHeight="false" outlineLevel="0" collapsed="false">
      <c r="A2201" s="0" t="s">
        <v>1971</v>
      </c>
    </row>
    <row r="2202" customFormat="false" ht="12.8" hidden="false" customHeight="false" outlineLevel="0" collapsed="false">
      <c r="A2202" s="0" t="s">
        <v>1972</v>
      </c>
    </row>
    <row r="2203" customFormat="false" ht="12.8" hidden="false" customHeight="false" outlineLevel="0" collapsed="false">
      <c r="A2203" s="0" t="s">
        <v>1973</v>
      </c>
    </row>
    <row r="2204" customFormat="false" ht="12.8" hidden="false" customHeight="false" outlineLevel="0" collapsed="false">
      <c r="A2204" s="0" t="s">
        <v>1974</v>
      </c>
    </row>
    <row r="2205" customFormat="false" ht="12.8" hidden="false" customHeight="false" outlineLevel="0" collapsed="false">
      <c r="A2205" s="0" t="s">
        <v>1975</v>
      </c>
    </row>
    <row r="2206" customFormat="false" ht="12.8" hidden="false" customHeight="false" outlineLevel="0" collapsed="false">
      <c r="A2206" s="0" t="s">
        <v>1976</v>
      </c>
    </row>
    <row r="2207" customFormat="false" ht="12.8" hidden="false" customHeight="false" outlineLevel="0" collapsed="false">
      <c r="A2207" s="0" t="s">
        <v>615</v>
      </c>
    </row>
    <row r="2208" customFormat="false" ht="12.8" hidden="false" customHeight="false" outlineLevel="0" collapsed="false">
      <c r="A2208" s="0" t="s">
        <v>1977</v>
      </c>
    </row>
    <row r="2209" customFormat="false" ht="12.8" hidden="false" customHeight="false" outlineLevel="0" collapsed="false">
      <c r="A2209" s="0" t="s">
        <v>1976</v>
      </c>
    </row>
    <row r="2210" customFormat="false" ht="12.8" hidden="false" customHeight="false" outlineLevel="0" collapsed="false">
      <c r="A2210" s="0" t="s">
        <v>1852</v>
      </c>
    </row>
    <row r="2211" customFormat="false" ht="12.8" hidden="false" customHeight="false" outlineLevel="0" collapsed="false">
      <c r="A2211" s="0" t="s">
        <v>1978</v>
      </c>
    </row>
    <row r="2212" customFormat="false" ht="12.8" hidden="false" customHeight="false" outlineLevel="0" collapsed="false">
      <c r="A2212" s="0" t="s">
        <v>1979</v>
      </c>
    </row>
    <row r="2213" customFormat="false" ht="12.8" hidden="false" customHeight="false" outlineLevel="0" collapsed="false">
      <c r="A2213" s="0" t="s">
        <v>1980</v>
      </c>
    </row>
    <row r="2214" customFormat="false" ht="12.8" hidden="false" customHeight="false" outlineLevel="0" collapsed="false">
      <c r="A2214" s="0" t="s">
        <v>1981</v>
      </c>
    </row>
    <row r="2215" customFormat="false" ht="12.8" hidden="false" customHeight="false" outlineLevel="0" collapsed="false">
      <c r="A2215" s="0" t="s">
        <v>1982</v>
      </c>
    </row>
    <row r="2216" customFormat="false" ht="12.8" hidden="false" customHeight="false" outlineLevel="0" collapsed="false">
      <c r="A2216" s="0" t="s">
        <v>1983</v>
      </c>
    </row>
    <row r="2217" customFormat="false" ht="12.8" hidden="false" customHeight="false" outlineLevel="0" collapsed="false">
      <c r="A2217" s="0" t="s">
        <v>1984</v>
      </c>
    </row>
    <row r="2218" customFormat="false" ht="12.8" hidden="false" customHeight="false" outlineLevel="0" collapsed="false">
      <c r="A2218" s="0" t="s">
        <v>1985</v>
      </c>
    </row>
    <row r="2219" customFormat="false" ht="12.8" hidden="false" customHeight="false" outlineLevel="0" collapsed="false">
      <c r="A2219" s="0" t="s">
        <v>1986</v>
      </c>
    </row>
    <row r="2220" customFormat="false" ht="12.8" hidden="false" customHeight="false" outlineLevel="0" collapsed="false">
      <c r="A2220" s="0" t="s">
        <v>1987</v>
      </c>
    </row>
    <row r="2221" customFormat="false" ht="12.8" hidden="false" customHeight="false" outlineLevel="0" collapsed="false">
      <c r="A2221" s="0" t="s">
        <v>1988</v>
      </c>
    </row>
    <row r="2222" customFormat="false" ht="12.8" hidden="false" customHeight="false" outlineLevel="0" collapsed="false">
      <c r="A2222" s="0" t="s">
        <v>1989</v>
      </c>
    </row>
    <row r="2223" customFormat="false" ht="12.8" hidden="false" customHeight="false" outlineLevel="0" collapsed="false">
      <c r="A2223" s="0" t="s">
        <v>1990</v>
      </c>
    </row>
    <row r="2224" customFormat="false" ht="12.8" hidden="false" customHeight="false" outlineLevel="0" collapsed="false">
      <c r="A2224" s="0" t="s">
        <v>1991</v>
      </c>
    </row>
    <row r="2225" customFormat="false" ht="12.8" hidden="false" customHeight="false" outlineLevel="0" collapsed="false">
      <c r="A2225" s="0" t="s">
        <v>1992</v>
      </c>
    </row>
    <row r="2226" customFormat="false" ht="12.8" hidden="false" customHeight="false" outlineLevel="0" collapsed="false">
      <c r="A2226" s="0" t="s">
        <v>1993</v>
      </c>
    </row>
    <row r="2227" customFormat="false" ht="12.8" hidden="false" customHeight="false" outlineLevel="0" collapsed="false">
      <c r="A2227" s="0" t="s">
        <v>1991</v>
      </c>
    </row>
    <row r="2228" customFormat="false" ht="12.8" hidden="false" customHeight="false" outlineLevel="0" collapsed="false">
      <c r="A2228" s="0" t="s">
        <v>1994</v>
      </c>
    </row>
    <row r="2229" customFormat="false" ht="12.8" hidden="false" customHeight="false" outlineLevel="0" collapsed="false">
      <c r="A2229" s="0" t="s">
        <v>1995</v>
      </c>
    </row>
    <row r="2230" customFormat="false" ht="12.8" hidden="false" customHeight="false" outlineLevel="0" collapsed="false">
      <c r="A2230" s="0" t="s">
        <v>1996</v>
      </c>
    </row>
    <row r="2231" customFormat="false" ht="12.8" hidden="false" customHeight="false" outlineLevel="0" collapsed="false">
      <c r="A2231" s="0" t="s">
        <v>1997</v>
      </c>
    </row>
    <row r="2232" customFormat="false" ht="12.8" hidden="false" customHeight="false" outlineLevel="0" collapsed="false">
      <c r="A2232" s="0" t="s">
        <v>1998</v>
      </c>
    </row>
    <row r="2233" customFormat="false" ht="12.8" hidden="false" customHeight="false" outlineLevel="0" collapsed="false">
      <c r="A2233" s="0" t="s">
        <v>1999</v>
      </c>
    </row>
    <row r="2234" customFormat="false" ht="12.8" hidden="false" customHeight="false" outlineLevel="0" collapsed="false">
      <c r="A2234" s="0" t="s">
        <v>2000</v>
      </c>
    </row>
    <row r="2235" customFormat="false" ht="12.8" hidden="false" customHeight="false" outlineLevel="0" collapsed="false">
      <c r="A2235" s="0" t="s">
        <v>2001</v>
      </c>
    </row>
    <row r="2236" customFormat="false" ht="12.8" hidden="false" customHeight="false" outlineLevel="0" collapsed="false">
      <c r="A2236" s="0" t="s">
        <v>2002</v>
      </c>
    </row>
    <row r="2237" customFormat="false" ht="12.8" hidden="false" customHeight="false" outlineLevel="0" collapsed="false">
      <c r="A2237" s="0" t="s">
        <v>2003</v>
      </c>
    </row>
    <row r="2238" customFormat="false" ht="12.8" hidden="false" customHeight="false" outlineLevel="0" collapsed="false">
      <c r="A2238" s="0" t="s">
        <v>2004</v>
      </c>
    </row>
    <row r="2239" customFormat="false" ht="12.8" hidden="false" customHeight="false" outlineLevel="0" collapsed="false">
      <c r="A2239" s="0" t="s">
        <v>2005</v>
      </c>
    </row>
    <row r="2240" customFormat="false" ht="12.8" hidden="false" customHeight="false" outlineLevel="0" collapsed="false">
      <c r="A2240" s="0" t="s">
        <v>2006</v>
      </c>
    </row>
    <row r="2241" customFormat="false" ht="12.8" hidden="false" customHeight="false" outlineLevel="0" collapsed="false">
      <c r="A2241" s="0" t="s">
        <v>2007</v>
      </c>
    </row>
    <row r="2242" customFormat="false" ht="12.8" hidden="false" customHeight="false" outlineLevel="0" collapsed="false">
      <c r="A2242" s="0" t="s">
        <v>615</v>
      </c>
    </row>
    <row r="2243" customFormat="false" ht="12.8" hidden="false" customHeight="false" outlineLevel="0" collapsed="false">
      <c r="A2243" s="0" t="s">
        <v>2008</v>
      </c>
    </row>
    <row r="2244" customFormat="false" ht="12.8" hidden="false" customHeight="false" outlineLevel="0" collapsed="false">
      <c r="A2244" s="0" t="s">
        <v>2007</v>
      </c>
    </row>
    <row r="2245" customFormat="false" ht="12.8" hidden="false" customHeight="false" outlineLevel="0" collapsed="false">
      <c r="A2245" s="0" t="s">
        <v>2009</v>
      </c>
    </row>
    <row r="2246" customFormat="false" ht="12.8" hidden="false" customHeight="false" outlineLevel="0" collapsed="false">
      <c r="A2246" s="0" t="s">
        <v>2010</v>
      </c>
    </row>
    <row r="2247" customFormat="false" ht="12.8" hidden="false" customHeight="false" outlineLevel="0" collapsed="false">
      <c r="A2247" s="0" t="s">
        <v>2011</v>
      </c>
    </row>
    <row r="2248" customFormat="false" ht="12.8" hidden="false" customHeight="false" outlineLevel="0" collapsed="false">
      <c r="A2248" s="0" t="s">
        <v>2012</v>
      </c>
    </row>
    <row r="2249" customFormat="false" ht="12.8" hidden="false" customHeight="false" outlineLevel="0" collapsed="false">
      <c r="A2249" s="0" t="s">
        <v>2013</v>
      </c>
    </row>
    <row r="2250" customFormat="false" ht="12.8" hidden="false" customHeight="false" outlineLevel="0" collapsed="false">
      <c r="A2250" s="0" t="s">
        <v>2014</v>
      </c>
    </row>
    <row r="2251" customFormat="false" ht="12.8" hidden="false" customHeight="false" outlineLevel="0" collapsed="false">
      <c r="A2251" s="0" t="s">
        <v>2015</v>
      </c>
    </row>
    <row r="2252" customFormat="false" ht="12.8" hidden="false" customHeight="false" outlineLevel="0" collapsed="false">
      <c r="A2252" s="0" t="s">
        <v>2016</v>
      </c>
    </row>
    <row r="2253" customFormat="false" ht="12.8" hidden="false" customHeight="false" outlineLevel="0" collapsed="false">
      <c r="A2253" s="0" t="s">
        <v>2017</v>
      </c>
    </row>
    <row r="2254" customFormat="false" ht="12.8" hidden="false" customHeight="false" outlineLevel="0" collapsed="false">
      <c r="A2254" s="0" t="s">
        <v>2018</v>
      </c>
    </row>
    <row r="2255" customFormat="false" ht="12.8" hidden="false" customHeight="false" outlineLevel="0" collapsed="false">
      <c r="A2255" s="0" t="s">
        <v>2019</v>
      </c>
    </row>
    <row r="2256" customFormat="false" ht="12.8" hidden="false" customHeight="false" outlineLevel="0" collapsed="false">
      <c r="A2256" s="0" t="s">
        <v>2020</v>
      </c>
    </row>
    <row r="2257" customFormat="false" ht="12.8" hidden="false" customHeight="false" outlineLevel="0" collapsed="false">
      <c r="A2257" s="0" t="s">
        <v>2021</v>
      </c>
    </row>
    <row r="2258" customFormat="false" ht="12.8" hidden="false" customHeight="false" outlineLevel="0" collapsed="false">
      <c r="A2258" s="0" t="s">
        <v>2022</v>
      </c>
    </row>
    <row r="2259" customFormat="false" ht="12.8" hidden="false" customHeight="false" outlineLevel="0" collapsed="false">
      <c r="A2259" s="0" t="s">
        <v>615</v>
      </c>
    </row>
    <row r="2260" customFormat="false" ht="12.8" hidden="false" customHeight="false" outlineLevel="0" collapsed="false">
      <c r="A2260" s="0" t="s">
        <v>2023</v>
      </c>
    </row>
    <row r="2261" customFormat="false" ht="12.8" hidden="false" customHeight="false" outlineLevel="0" collapsed="false">
      <c r="A2261" s="0" t="s">
        <v>2022</v>
      </c>
    </row>
    <row r="2262" customFormat="false" ht="12.8" hidden="false" customHeight="false" outlineLevel="0" collapsed="false">
      <c r="A2262" s="0" t="s">
        <v>1915</v>
      </c>
    </row>
    <row r="2263" customFormat="false" ht="12.8" hidden="false" customHeight="false" outlineLevel="0" collapsed="false">
      <c r="A2263" s="0" t="s">
        <v>2024</v>
      </c>
    </row>
    <row r="2264" customFormat="false" ht="12.8" hidden="false" customHeight="false" outlineLevel="0" collapsed="false">
      <c r="A2264" s="0" t="s">
        <v>2025</v>
      </c>
    </row>
    <row r="2265" customFormat="false" ht="12.8" hidden="false" customHeight="false" outlineLevel="0" collapsed="false">
      <c r="A2265" s="0" t="s">
        <v>2026</v>
      </c>
    </row>
    <row r="2266" customFormat="false" ht="12.8" hidden="false" customHeight="false" outlineLevel="0" collapsed="false">
      <c r="A2266" s="0" t="s">
        <v>2027</v>
      </c>
    </row>
    <row r="2267" customFormat="false" ht="12.8" hidden="false" customHeight="false" outlineLevel="0" collapsed="false">
      <c r="A2267" s="0" t="s">
        <v>2028</v>
      </c>
    </row>
    <row r="2268" customFormat="false" ht="12.8" hidden="false" customHeight="false" outlineLevel="0" collapsed="false">
      <c r="A2268" s="0" t="s">
        <v>2029</v>
      </c>
    </row>
    <row r="2269" customFormat="false" ht="12.8" hidden="false" customHeight="false" outlineLevel="0" collapsed="false">
      <c r="A2269" s="0" t="s">
        <v>2030</v>
      </c>
    </row>
    <row r="2270" customFormat="false" ht="12.8" hidden="false" customHeight="false" outlineLevel="0" collapsed="false">
      <c r="A2270" s="0" t="s">
        <v>2031</v>
      </c>
    </row>
    <row r="2271" customFormat="false" ht="12.8" hidden="false" customHeight="false" outlineLevel="0" collapsed="false">
      <c r="A2271" s="0" t="s">
        <v>2032</v>
      </c>
    </row>
    <row r="2272" customFormat="false" ht="12.8" hidden="false" customHeight="false" outlineLevel="0" collapsed="false">
      <c r="A2272" s="0" t="s">
        <v>2033</v>
      </c>
    </row>
    <row r="2273" customFormat="false" ht="12.8" hidden="false" customHeight="false" outlineLevel="0" collapsed="false">
      <c r="A2273" s="0" t="s">
        <v>2034</v>
      </c>
    </row>
    <row r="2274" customFormat="false" ht="12.8" hidden="false" customHeight="false" outlineLevel="0" collapsed="false">
      <c r="A2274" s="0" t="s">
        <v>2035</v>
      </c>
    </row>
    <row r="2275" customFormat="false" ht="12.8" hidden="false" customHeight="false" outlineLevel="0" collapsed="false">
      <c r="A2275" s="0" t="s">
        <v>2036</v>
      </c>
    </row>
    <row r="2276" customFormat="false" ht="12.8" hidden="false" customHeight="false" outlineLevel="0" collapsed="false">
      <c r="A2276" s="0" t="s">
        <v>2037</v>
      </c>
    </row>
    <row r="2277" customFormat="false" ht="12.8" hidden="false" customHeight="false" outlineLevel="0" collapsed="false">
      <c r="A2277" s="0" t="s">
        <v>615</v>
      </c>
    </row>
    <row r="2278" customFormat="false" ht="12.8" hidden="false" customHeight="false" outlineLevel="0" collapsed="false">
      <c r="A2278" s="0" t="s">
        <v>2038</v>
      </c>
    </row>
    <row r="2279" customFormat="false" ht="12.8" hidden="false" customHeight="false" outlineLevel="0" collapsed="false">
      <c r="A2279" s="0" t="s">
        <v>2037</v>
      </c>
    </row>
    <row r="2280" customFormat="false" ht="12.8" hidden="false" customHeight="false" outlineLevel="0" collapsed="false">
      <c r="A2280" s="0" t="s">
        <v>1805</v>
      </c>
    </row>
    <row r="2281" customFormat="false" ht="12.8" hidden="false" customHeight="false" outlineLevel="0" collapsed="false">
      <c r="A2281" s="0" t="s">
        <v>2039</v>
      </c>
    </row>
    <row r="2282" customFormat="false" ht="12.8" hidden="false" customHeight="false" outlineLevel="0" collapsed="false">
      <c r="A2282" s="0" t="s">
        <v>2040</v>
      </c>
    </row>
    <row r="2283" customFormat="false" ht="12.8" hidden="false" customHeight="false" outlineLevel="0" collapsed="false">
      <c r="A2283" s="0" t="s">
        <v>2041</v>
      </c>
    </row>
    <row r="2284" customFormat="false" ht="12.8" hidden="false" customHeight="false" outlineLevel="0" collapsed="false">
      <c r="A2284" s="0" t="s">
        <v>2042</v>
      </c>
    </row>
    <row r="2285" customFormat="false" ht="12.8" hidden="false" customHeight="false" outlineLevel="0" collapsed="false">
      <c r="A2285" s="0" t="s">
        <v>2043</v>
      </c>
    </row>
    <row r="2286" customFormat="false" ht="12.8" hidden="false" customHeight="false" outlineLevel="0" collapsed="false">
      <c r="A2286" s="0" t="s">
        <v>2044</v>
      </c>
    </row>
    <row r="2287" customFormat="false" ht="12.8" hidden="false" customHeight="false" outlineLevel="0" collapsed="false">
      <c r="A2287" s="0" t="s">
        <v>2045</v>
      </c>
    </row>
    <row r="2288" customFormat="false" ht="12.8" hidden="false" customHeight="false" outlineLevel="0" collapsed="false">
      <c r="A2288" s="0" t="s">
        <v>2046</v>
      </c>
    </row>
    <row r="2289" customFormat="false" ht="12.8" hidden="false" customHeight="false" outlineLevel="0" collapsed="false">
      <c r="A2289" s="0" t="s">
        <v>2047</v>
      </c>
    </row>
    <row r="2290" customFormat="false" ht="12.8" hidden="false" customHeight="false" outlineLevel="0" collapsed="false">
      <c r="A2290" s="0" t="s">
        <v>2048</v>
      </c>
    </row>
    <row r="2291" customFormat="false" ht="12.8" hidden="false" customHeight="false" outlineLevel="0" collapsed="false">
      <c r="A2291" s="0" t="s">
        <v>2049</v>
      </c>
    </row>
    <row r="2292" customFormat="false" ht="12.8" hidden="false" customHeight="false" outlineLevel="0" collapsed="false">
      <c r="A2292" s="0" t="s">
        <v>2050</v>
      </c>
    </row>
    <row r="2293" customFormat="false" ht="12.8" hidden="false" customHeight="false" outlineLevel="0" collapsed="false">
      <c r="A2293" s="0" t="s">
        <v>2051</v>
      </c>
    </row>
    <row r="2294" customFormat="false" ht="12.8" hidden="false" customHeight="false" outlineLevel="0" collapsed="false">
      <c r="A2294" s="0" t="s">
        <v>2052</v>
      </c>
    </row>
    <row r="2295" customFormat="false" ht="12.8" hidden="false" customHeight="false" outlineLevel="0" collapsed="false">
      <c r="A2295" s="0" t="s">
        <v>615</v>
      </c>
    </row>
    <row r="2296" customFormat="false" ht="12.8" hidden="false" customHeight="false" outlineLevel="0" collapsed="false">
      <c r="A2296" s="0" t="s">
        <v>2053</v>
      </c>
    </row>
    <row r="2297" customFormat="false" ht="12.8" hidden="false" customHeight="false" outlineLevel="0" collapsed="false">
      <c r="A2297" s="0" t="s">
        <v>2052</v>
      </c>
    </row>
    <row r="2298" customFormat="false" ht="12.8" hidden="false" customHeight="false" outlineLevel="0" collapsed="false">
      <c r="A2298" s="0" t="s">
        <v>1931</v>
      </c>
    </row>
    <row r="2299" customFormat="false" ht="12.8" hidden="false" customHeight="false" outlineLevel="0" collapsed="false">
      <c r="A2299" s="0" t="s">
        <v>2054</v>
      </c>
    </row>
    <row r="2300" customFormat="false" ht="12.8" hidden="false" customHeight="false" outlineLevel="0" collapsed="false">
      <c r="A2300" s="0" t="s">
        <v>2055</v>
      </c>
    </row>
    <row r="2301" customFormat="false" ht="12.8" hidden="false" customHeight="false" outlineLevel="0" collapsed="false">
      <c r="A2301" s="0" t="s">
        <v>2056</v>
      </c>
    </row>
    <row r="2302" customFormat="false" ht="12.8" hidden="false" customHeight="false" outlineLevel="0" collapsed="false">
      <c r="A2302" s="0" t="s">
        <v>2057</v>
      </c>
    </row>
    <row r="2303" customFormat="false" ht="12.8" hidden="false" customHeight="false" outlineLevel="0" collapsed="false">
      <c r="A2303" s="0" t="s">
        <v>2058</v>
      </c>
    </row>
    <row r="2304" customFormat="false" ht="12.8" hidden="false" customHeight="false" outlineLevel="0" collapsed="false">
      <c r="A2304" s="0" t="s">
        <v>2059</v>
      </c>
    </row>
    <row r="2305" customFormat="false" ht="12.8" hidden="false" customHeight="false" outlineLevel="0" collapsed="false">
      <c r="A2305" s="0" t="s">
        <v>2060</v>
      </c>
    </row>
    <row r="2306" customFormat="false" ht="12.8" hidden="false" customHeight="false" outlineLevel="0" collapsed="false">
      <c r="A2306" s="0" t="s">
        <v>2061</v>
      </c>
    </row>
    <row r="2307" customFormat="false" ht="12.8" hidden="false" customHeight="false" outlineLevel="0" collapsed="false">
      <c r="A2307" s="0" t="s">
        <v>2062</v>
      </c>
    </row>
    <row r="2308" customFormat="false" ht="12.8" hidden="false" customHeight="false" outlineLevel="0" collapsed="false">
      <c r="A2308" s="0" t="s">
        <v>2063</v>
      </c>
    </row>
    <row r="2309" customFormat="false" ht="12.8" hidden="false" customHeight="false" outlineLevel="0" collapsed="false">
      <c r="A2309" s="0" t="s">
        <v>2064</v>
      </c>
    </row>
    <row r="2310" customFormat="false" ht="12.8" hidden="false" customHeight="false" outlineLevel="0" collapsed="false">
      <c r="A2310" s="0" t="s">
        <v>2065</v>
      </c>
    </row>
    <row r="2311" customFormat="false" ht="12.8" hidden="false" customHeight="false" outlineLevel="0" collapsed="false">
      <c r="A2311" s="0" t="s">
        <v>2066</v>
      </c>
    </row>
    <row r="2312" customFormat="false" ht="12.8" hidden="false" customHeight="false" outlineLevel="0" collapsed="false">
      <c r="A2312" s="0" t="s">
        <v>2067</v>
      </c>
    </row>
    <row r="2313" customFormat="false" ht="12.8" hidden="false" customHeight="false" outlineLevel="0" collapsed="false">
      <c r="A2313" s="0" t="s">
        <v>615</v>
      </c>
    </row>
    <row r="2314" customFormat="false" ht="12.8" hidden="false" customHeight="false" outlineLevel="0" collapsed="false">
      <c r="A2314" s="0" t="s">
        <v>2068</v>
      </c>
    </row>
    <row r="2315" customFormat="false" ht="12.8" hidden="false" customHeight="false" outlineLevel="0" collapsed="false">
      <c r="A2315" s="0" t="s">
        <v>2067</v>
      </c>
    </row>
    <row r="2316" customFormat="false" ht="12.8" hidden="false" customHeight="false" outlineLevel="0" collapsed="false">
      <c r="A2316" s="0" t="s">
        <v>1915</v>
      </c>
    </row>
    <row r="2317" customFormat="false" ht="12.8" hidden="false" customHeight="false" outlineLevel="0" collapsed="false">
      <c r="A2317" s="0" t="s">
        <v>2069</v>
      </c>
    </row>
    <row r="2318" customFormat="false" ht="12.8" hidden="false" customHeight="false" outlineLevel="0" collapsed="false">
      <c r="A2318" s="0" t="s">
        <v>2070</v>
      </c>
    </row>
    <row r="2319" customFormat="false" ht="12.8" hidden="false" customHeight="false" outlineLevel="0" collapsed="false">
      <c r="A2319" s="0" t="s">
        <v>2071</v>
      </c>
    </row>
    <row r="2320" customFormat="false" ht="12.8" hidden="false" customHeight="false" outlineLevel="0" collapsed="false">
      <c r="A2320" s="0" t="s">
        <v>2072</v>
      </c>
    </row>
    <row r="2321" customFormat="false" ht="12.8" hidden="false" customHeight="false" outlineLevel="0" collapsed="false">
      <c r="A2321" s="0" t="s">
        <v>2073</v>
      </c>
    </row>
    <row r="2322" customFormat="false" ht="12.8" hidden="false" customHeight="false" outlineLevel="0" collapsed="false">
      <c r="A2322" s="0" t="s">
        <v>2074</v>
      </c>
    </row>
    <row r="2323" customFormat="false" ht="12.8" hidden="false" customHeight="false" outlineLevel="0" collapsed="false">
      <c r="A2323" s="0" t="s">
        <v>2075</v>
      </c>
    </row>
    <row r="2324" customFormat="false" ht="12.8" hidden="false" customHeight="false" outlineLevel="0" collapsed="false">
      <c r="A2324" s="0" t="s">
        <v>2076</v>
      </c>
    </row>
    <row r="2325" customFormat="false" ht="12.8" hidden="false" customHeight="false" outlineLevel="0" collapsed="false">
      <c r="A2325" s="0" t="s">
        <v>2077</v>
      </c>
    </row>
    <row r="2326" customFormat="false" ht="12.8" hidden="false" customHeight="false" outlineLevel="0" collapsed="false">
      <c r="A2326" s="0" t="s">
        <v>2078</v>
      </c>
    </row>
    <row r="2327" customFormat="false" ht="12.8" hidden="false" customHeight="false" outlineLevel="0" collapsed="false">
      <c r="A2327" s="0" t="s">
        <v>2079</v>
      </c>
    </row>
    <row r="2328" customFormat="false" ht="12.8" hidden="false" customHeight="false" outlineLevel="0" collapsed="false">
      <c r="A2328" s="0" t="s">
        <v>2080</v>
      </c>
    </row>
    <row r="2329" customFormat="false" ht="12.8" hidden="false" customHeight="false" outlineLevel="0" collapsed="false">
      <c r="A2329" s="0" t="s">
        <v>2081</v>
      </c>
    </row>
    <row r="2330" customFormat="false" ht="12.8" hidden="false" customHeight="false" outlineLevel="0" collapsed="false">
      <c r="A2330" s="0" t="s">
        <v>2082</v>
      </c>
    </row>
    <row r="2331" customFormat="false" ht="12.8" hidden="false" customHeight="false" outlineLevel="0" collapsed="false">
      <c r="A2331" s="0" t="s">
        <v>615</v>
      </c>
    </row>
    <row r="2332" customFormat="false" ht="12.8" hidden="false" customHeight="false" outlineLevel="0" collapsed="false">
      <c r="A2332" s="0" t="s">
        <v>2083</v>
      </c>
    </row>
    <row r="2333" customFormat="false" ht="12.8" hidden="false" customHeight="false" outlineLevel="0" collapsed="false">
      <c r="A2333" s="0" t="s">
        <v>2082</v>
      </c>
    </row>
    <row r="2334" customFormat="false" ht="12.8" hidden="false" customHeight="false" outlineLevel="0" collapsed="false">
      <c r="A2334" s="0" t="s">
        <v>2084</v>
      </c>
    </row>
    <row r="2335" customFormat="false" ht="12.8" hidden="false" customHeight="false" outlineLevel="0" collapsed="false">
      <c r="A2335" s="0" t="s">
        <v>2085</v>
      </c>
    </row>
    <row r="2336" customFormat="false" ht="12.8" hidden="false" customHeight="false" outlineLevel="0" collapsed="false">
      <c r="A2336" s="0" t="s">
        <v>2086</v>
      </c>
    </row>
    <row r="2337" customFormat="false" ht="12.8" hidden="false" customHeight="false" outlineLevel="0" collapsed="false">
      <c r="A2337" s="0" t="s">
        <v>2087</v>
      </c>
    </row>
    <row r="2338" customFormat="false" ht="12.8" hidden="false" customHeight="false" outlineLevel="0" collapsed="false">
      <c r="A2338" s="0" t="s">
        <v>2088</v>
      </c>
    </row>
    <row r="2339" customFormat="false" ht="12.8" hidden="false" customHeight="false" outlineLevel="0" collapsed="false">
      <c r="A2339" s="0" t="s">
        <v>2089</v>
      </c>
    </row>
    <row r="2340" customFormat="false" ht="12.8" hidden="false" customHeight="false" outlineLevel="0" collapsed="false">
      <c r="A2340" s="0" t="s">
        <v>2090</v>
      </c>
    </row>
    <row r="2341" customFormat="false" ht="12.8" hidden="false" customHeight="false" outlineLevel="0" collapsed="false">
      <c r="A2341" s="0" t="s">
        <v>2091</v>
      </c>
    </row>
    <row r="2342" customFormat="false" ht="12.8" hidden="false" customHeight="false" outlineLevel="0" collapsed="false">
      <c r="A2342" s="0" t="s">
        <v>2092</v>
      </c>
    </row>
    <row r="2343" customFormat="false" ht="12.8" hidden="false" customHeight="false" outlineLevel="0" collapsed="false">
      <c r="A2343" s="0" t="s">
        <v>2093</v>
      </c>
    </row>
    <row r="2344" customFormat="false" ht="12.8" hidden="false" customHeight="false" outlineLevel="0" collapsed="false">
      <c r="A2344" s="0" t="s">
        <v>2094</v>
      </c>
    </row>
    <row r="2345" customFormat="false" ht="12.8" hidden="false" customHeight="false" outlineLevel="0" collapsed="false">
      <c r="A2345" s="0" t="s">
        <v>2095</v>
      </c>
    </row>
    <row r="2346" customFormat="false" ht="12.8" hidden="false" customHeight="false" outlineLevel="0" collapsed="false">
      <c r="A2346" s="0" t="s">
        <v>2096</v>
      </c>
    </row>
    <row r="2347" customFormat="false" ht="12.8" hidden="false" customHeight="false" outlineLevel="0" collapsed="false">
      <c r="A2347" s="0" t="s">
        <v>2097</v>
      </c>
    </row>
    <row r="2348" customFormat="false" ht="12.8" hidden="false" customHeight="false" outlineLevel="0" collapsed="false">
      <c r="A2348" s="0" t="s">
        <v>2098</v>
      </c>
    </row>
    <row r="2349" customFormat="false" ht="12.8" hidden="false" customHeight="false" outlineLevel="0" collapsed="false">
      <c r="A2349" s="0" t="s">
        <v>615</v>
      </c>
    </row>
    <row r="2350" customFormat="false" ht="12.8" hidden="false" customHeight="false" outlineLevel="0" collapsed="false">
      <c r="A2350" s="0" t="s">
        <v>2099</v>
      </c>
    </row>
    <row r="2351" customFormat="false" ht="12.8" hidden="false" customHeight="false" outlineLevel="0" collapsed="false">
      <c r="A2351" s="0" t="s">
        <v>2098</v>
      </c>
    </row>
    <row r="2352" customFormat="false" ht="12.8" hidden="false" customHeight="false" outlineLevel="0" collapsed="false">
      <c r="A2352" s="0" t="s">
        <v>2084</v>
      </c>
    </row>
    <row r="2353" customFormat="false" ht="12.8" hidden="false" customHeight="false" outlineLevel="0" collapsed="false">
      <c r="A2353" s="0" t="s">
        <v>2100</v>
      </c>
    </row>
    <row r="2354" customFormat="false" ht="12.8" hidden="false" customHeight="false" outlineLevel="0" collapsed="false">
      <c r="A2354" s="0" t="s">
        <v>2101</v>
      </c>
    </row>
    <row r="2355" customFormat="false" ht="12.8" hidden="false" customHeight="false" outlineLevel="0" collapsed="false">
      <c r="A2355" s="0" t="s">
        <v>2102</v>
      </c>
    </row>
    <row r="2356" customFormat="false" ht="12.8" hidden="false" customHeight="false" outlineLevel="0" collapsed="false">
      <c r="A2356" s="0" t="s">
        <v>2103</v>
      </c>
    </row>
    <row r="2357" customFormat="false" ht="12.8" hidden="false" customHeight="false" outlineLevel="0" collapsed="false">
      <c r="A2357" s="0" t="s">
        <v>2104</v>
      </c>
    </row>
    <row r="2358" customFormat="false" ht="12.8" hidden="false" customHeight="false" outlineLevel="0" collapsed="false">
      <c r="A2358" s="0" t="s">
        <v>2105</v>
      </c>
    </row>
    <row r="2359" customFormat="false" ht="12.8" hidden="false" customHeight="false" outlineLevel="0" collapsed="false">
      <c r="A2359" s="0" t="s">
        <v>2106</v>
      </c>
    </row>
    <row r="2360" customFormat="false" ht="12.8" hidden="false" customHeight="false" outlineLevel="0" collapsed="false">
      <c r="A2360" s="0" t="s">
        <v>2107</v>
      </c>
    </row>
    <row r="2361" customFormat="false" ht="12.8" hidden="false" customHeight="false" outlineLevel="0" collapsed="false">
      <c r="A2361" s="0" t="s">
        <v>2108</v>
      </c>
    </row>
    <row r="2362" customFormat="false" ht="12.8" hidden="false" customHeight="false" outlineLevel="0" collapsed="false">
      <c r="A2362" s="0" t="s">
        <v>2109</v>
      </c>
    </row>
    <row r="2363" customFormat="false" ht="12.8" hidden="false" customHeight="false" outlineLevel="0" collapsed="false">
      <c r="A2363" s="0" t="s">
        <v>2110</v>
      </c>
    </row>
    <row r="2364" customFormat="false" ht="12.8" hidden="false" customHeight="false" outlineLevel="0" collapsed="false">
      <c r="A2364" s="0" t="s">
        <v>2111</v>
      </c>
    </row>
    <row r="2365" customFormat="false" ht="12.8" hidden="false" customHeight="false" outlineLevel="0" collapsed="false">
      <c r="A2365" s="0" t="s">
        <v>2112</v>
      </c>
    </row>
    <row r="2366" customFormat="false" ht="12.8" hidden="false" customHeight="false" outlineLevel="0" collapsed="false">
      <c r="A2366" s="0" t="s">
        <v>2113</v>
      </c>
    </row>
    <row r="2367" customFormat="false" ht="12.8" hidden="false" customHeight="false" outlineLevel="0" collapsed="false">
      <c r="A2367" s="0" t="s">
        <v>615</v>
      </c>
    </row>
    <row r="2368" customFormat="false" ht="12.8" hidden="false" customHeight="false" outlineLevel="0" collapsed="false">
      <c r="A2368" s="0" t="s">
        <v>2114</v>
      </c>
    </row>
    <row r="2369" customFormat="false" ht="12.8" hidden="false" customHeight="false" outlineLevel="0" collapsed="false">
      <c r="A2369" s="0" t="s">
        <v>2113</v>
      </c>
    </row>
    <row r="2370" customFormat="false" ht="12.8" hidden="false" customHeight="false" outlineLevel="0" collapsed="false">
      <c r="A2370" s="0" t="s">
        <v>2115</v>
      </c>
    </row>
    <row r="2371" customFormat="false" ht="12.8" hidden="false" customHeight="false" outlineLevel="0" collapsed="false">
      <c r="A2371" s="0" t="s">
        <v>2116</v>
      </c>
    </row>
    <row r="2372" customFormat="false" ht="12.8" hidden="false" customHeight="false" outlineLevel="0" collapsed="false">
      <c r="A2372" s="0" t="s">
        <v>2117</v>
      </c>
    </row>
    <row r="2373" customFormat="false" ht="12.8" hidden="false" customHeight="false" outlineLevel="0" collapsed="false">
      <c r="A2373" s="0" t="s">
        <v>2118</v>
      </c>
    </row>
    <row r="2374" customFormat="false" ht="12.8" hidden="false" customHeight="false" outlineLevel="0" collapsed="false">
      <c r="A2374" s="0" t="s">
        <v>2119</v>
      </c>
    </row>
    <row r="2375" customFormat="false" ht="12.8" hidden="false" customHeight="false" outlineLevel="0" collapsed="false">
      <c r="A2375" s="0" t="s">
        <v>2120</v>
      </c>
    </row>
    <row r="2376" customFormat="false" ht="12.8" hidden="false" customHeight="false" outlineLevel="0" collapsed="false">
      <c r="A2376" s="0" t="s">
        <v>2121</v>
      </c>
    </row>
    <row r="2377" customFormat="false" ht="12.8" hidden="false" customHeight="false" outlineLevel="0" collapsed="false">
      <c r="A2377" s="0" t="s">
        <v>2122</v>
      </c>
    </row>
    <row r="2378" customFormat="false" ht="12.8" hidden="false" customHeight="false" outlineLevel="0" collapsed="false">
      <c r="A2378" s="0" t="s">
        <v>2123</v>
      </c>
    </row>
    <row r="2379" customFormat="false" ht="12.8" hidden="false" customHeight="false" outlineLevel="0" collapsed="false">
      <c r="A2379" s="0" t="s">
        <v>2124</v>
      </c>
    </row>
    <row r="2380" customFormat="false" ht="12.8" hidden="false" customHeight="false" outlineLevel="0" collapsed="false">
      <c r="A2380" s="0" t="s">
        <v>2125</v>
      </c>
    </row>
    <row r="2381" customFormat="false" ht="12.8" hidden="false" customHeight="false" outlineLevel="0" collapsed="false">
      <c r="A2381" s="0" t="s">
        <v>2126</v>
      </c>
    </row>
    <row r="2382" customFormat="false" ht="12.8" hidden="false" customHeight="false" outlineLevel="0" collapsed="false">
      <c r="A2382" s="0" t="s">
        <v>2127</v>
      </c>
    </row>
    <row r="2383" customFormat="false" ht="12.8" hidden="false" customHeight="false" outlineLevel="0" collapsed="false">
      <c r="A2383" s="0" t="s">
        <v>2128</v>
      </c>
    </row>
    <row r="2384" customFormat="false" ht="12.8" hidden="false" customHeight="false" outlineLevel="0" collapsed="false">
      <c r="A2384" s="0" t="s">
        <v>2129</v>
      </c>
    </row>
    <row r="2385" customFormat="false" ht="12.8" hidden="false" customHeight="false" outlineLevel="0" collapsed="false">
      <c r="A2385" s="0" t="s">
        <v>615</v>
      </c>
    </row>
    <row r="2386" customFormat="false" ht="12.8" hidden="false" customHeight="false" outlineLevel="0" collapsed="false">
      <c r="A2386" s="0" t="s">
        <v>2130</v>
      </c>
    </row>
    <row r="2387" customFormat="false" ht="12.8" hidden="false" customHeight="false" outlineLevel="0" collapsed="false">
      <c r="A2387" s="0" t="s">
        <v>2129</v>
      </c>
    </row>
    <row r="2388" customFormat="false" ht="12.8" hidden="false" customHeight="false" outlineLevel="0" collapsed="false">
      <c r="A2388" s="0" t="s">
        <v>2084</v>
      </c>
    </row>
    <row r="2389" customFormat="false" ht="12.8" hidden="false" customHeight="false" outlineLevel="0" collapsed="false">
      <c r="A2389" s="0" t="s">
        <v>2131</v>
      </c>
    </row>
    <row r="2390" customFormat="false" ht="12.8" hidden="false" customHeight="false" outlineLevel="0" collapsed="false">
      <c r="A2390" s="0" t="s">
        <v>2132</v>
      </c>
    </row>
    <row r="2391" customFormat="false" ht="12.8" hidden="false" customHeight="false" outlineLevel="0" collapsed="false">
      <c r="A2391" s="0" t="s">
        <v>2133</v>
      </c>
    </row>
    <row r="2392" customFormat="false" ht="12.8" hidden="false" customHeight="false" outlineLevel="0" collapsed="false">
      <c r="A2392" s="0" t="s">
        <v>2134</v>
      </c>
    </row>
    <row r="2393" customFormat="false" ht="12.8" hidden="false" customHeight="false" outlineLevel="0" collapsed="false">
      <c r="A2393" s="0" t="s">
        <v>2135</v>
      </c>
    </row>
    <row r="2394" customFormat="false" ht="12.8" hidden="false" customHeight="false" outlineLevel="0" collapsed="false">
      <c r="A2394" s="0" t="s">
        <v>2136</v>
      </c>
    </row>
    <row r="2395" customFormat="false" ht="12.8" hidden="false" customHeight="false" outlineLevel="0" collapsed="false">
      <c r="A2395" s="0" t="s">
        <v>2137</v>
      </c>
    </row>
    <row r="2396" customFormat="false" ht="12.8" hidden="false" customHeight="false" outlineLevel="0" collapsed="false">
      <c r="A2396" s="0" t="s">
        <v>2138</v>
      </c>
    </row>
    <row r="2397" customFormat="false" ht="12.8" hidden="false" customHeight="false" outlineLevel="0" collapsed="false">
      <c r="A2397" s="0" t="s">
        <v>2139</v>
      </c>
    </row>
    <row r="2398" customFormat="false" ht="12.8" hidden="false" customHeight="false" outlineLevel="0" collapsed="false">
      <c r="A2398" s="0" t="s">
        <v>2140</v>
      </c>
    </row>
    <row r="2399" customFormat="false" ht="12.8" hidden="false" customHeight="false" outlineLevel="0" collapsed="false">
      <c r="A2399" s="0" t="s">
        <v>2141</v>
      </c>
    </row>
    <row r="2400" customFormat="false" ht="12.8" hidden="false" customHeight="false" outlineLevel="0" collapsed="false">
      <c r="A2400" s="0" t="s">
        <v>2142</v>
      </c>
    </row>
    <row r="2401" customFormat="false" ht="12.8" hidden="false" customHeight="false" outlineLevel="0" collapsed="false">
      <c r="A2401" s="0" t="s">
        <v>2143</v>
      </c>
    </row>
    <row r="2402" customFormat="false" ht="12.8" hidden="false" customHeight="false" outlineLevel="0" collapsed="false">
      <c r="A2402" s="0" t="s">
        <v>2144</v>
      </c>
    </row>
    <row r="2403" customFormat="false" ht="12.8" hidden="false" customHeight="false" outlineLevel="0" collapsed="false">
      <c r="A2403" s="0" t="s">
        <v>615</v>
      </c>
    </row>
    <row r="2404" customFormat="false" ht="12.8" hidden="false" customHeight="false" outlineLevel="0" collapsed="false">
      <c r="A2404" s="0" t="s">
        <v>2145</v>
      </c>
    </row>
    <row r="2405" customFormat="false" ht="12.8" hidden="false" customHeight="false" outlineLevel="0" collapsed="false">
      <c r="A2405" s="0" t="s">
        <v>2144</v>
      </c>
    </row>
    <row r="2406" customFormat="false" ht="12.8" hidden="false" customHeight="false" outlineLevel="0" collapsed="false">
      <c r="A2406" s="0" t="s">
        <v>2084</v>
      </c>
    </row>
    <row r="2407" customFormat="false" ht="12.8" hidden="false" customHeight="false" outlineLevel="0" collapsed="false">
      <c r="A2407" s="0" t="s">
        <v>2146</v>
      </c>
    </row>
    <row r="2408" customFormat="false" ht="12.8" hidden="false" customHeight="false" outlineLevel="0" collapsed="false">
      <c r="A2408" s="0" t="s">
        <v>2147</v>
      </c>
    </row>
    <row r="2409" customFormat="false" ht="12.8" hidden="false" customHeight="false" outlineLevel="0" collapsed="false">
      <c r="A2409" s="0" t="s">
        <v>2148</v>
      </c>
    </row>
    <row r="2410" customFormat="false" ht="12.8" hidden="false" customHeight="false" outlineLevel="0" collapsed="false">
      <c r="A2410" s="0" t="s">
        <v>2149</v>
      </c>
    </row>
    <row r="2411" customFormat="false" ht="12.8" hidden="false" customHeight="false" outlineLevel="0" collapsed="false">
      <c r="A2411" s="0" t="s">
        <v>2150</v>
      </c>
    </row>
    <row r="2412" customFormat="false" ht="12.8" hidden="false" customHeight="false" outlineLevel="0" collapsed="false">
      <c r="A2412" s="0" t="s">
        <v>2151</v>
      </c>
    </row>
    <row r="2413" customFormat="false" ht="12.8" hidden="false" customHeight="false" outlineLevel="0" collapsed="false">
      <c r="A2413" s="0" t="s">
        <v>2152</v>
      </c>
    </row>
    <row r="2414" customFormat="false" ht="12.8" hidden="false" customHeight="false" outlineLevel="0" collapsed="false">
      <c r="A2414" s="0" t="s">
        <v>2153</v>
      </c>
    </row>
    <row r="2415" customFormat="false" ht="12.8" hidden="false" customHeight="false" outlineLevel="0" collapsed="false">
      <c r="A2415" s="0" t="s">
        <v>2154</v>
      </c>
    </row>
    <row r="2416" customFormat="false" ht="12.8" hidden="false" customHeight="false" outlineLevel="0" collapsed="false">
      <c r="A2416" s="0" t="s">
        <v>2155</v>
      </c>
    </row>
    <row r="2417" customFormat="false" ht="12.8" hidden="false" customHeight="false" outlineLevel="0" collapsed="false">
      <c r="A2417" s="0" t="s">
        <v>2156</v>
      </c>
    </row>
    <row r="2418" customFormat="false" ht="12.8" hidden="false" customHeight="false" outlineLevel="0" collapsed="false">
      <c r="A2418" s="0" t="s">
        <v>2157</v>
      </c>
    </row>
    <row r="2419" customFormat="false" ht="12.8" hidden="false" customHeight="false" outlineLevel="0" collapsed="false">
      <c r="A2419" s="0" t="s">
        <v>2158</v>
      </c>
    </row>
    <row r="2420" customFormat="false" ht="12.8" hidden="false" customHeight="false" outlineLevel="0" collapsed="false">
      <c r="A2420" s="0" t="s">
        <v>2159</v>
      </c>
    </row>
    <row r="2421" customFormat="false" ht="12.8" hidden="false" customHeight="false" outlineLevel="0" collapsed="false">
      <c r="A2421" s="0" t="s">
        <v>615</v>
      </c>
    </row>
    <row r="2422" customFormat="false" ht="12.8" hidden="false" customHeight="false" outlineLevel="0" collapsed="false">
      <c r="A2422" s="0" t="s">
        <v>2160</v>
      </c>
    </row>
    <row r="2423" customFormat="false" ht="12.8" hidden="false" customHeight="false" outlineLevel="0" collapsed="false">
      <c r="A2423" s="0" t="s">
        <v>2159</v>
      </c>
    </row>
    <row r="2424" customFormat="false" ht="12.8" hidden="false" customHeight="false" outlineLevel="0" collapsed="false">
      <c r="A2424" s="0" t="s">
        <v>1805</v>
      </c>
    </row>
    <row r="2425" customFormat="false" ht="12.8" hidden="false" customHeight="false" outlineLevel="0" collapsed="false">
      <c r="A2425" s="0" t="s">
        <v>2161</v>
      </c>
    </row>
    <row r="2426" customFormat="false" ht="12.8" hidden="false" customHeight="false" outlineLevel="0" collapsed="false">
      <c r="A2426" s="0" t="s">
        <v>2162</v>
      </c>
    </row>
    <row r="2427" customFormat="false" ht="12.8" hidden="false" customHeight="false" outlineLevel="0" collapsed="false">
      <c r="A2427" s="0" t="s">
        <v>2163</v>
      </c>
    </row>
    <row r="2428" customFormat="false" ht="12.8" hidden="false" customHeight="false" outlineLevel="0" collapsed="false">
      <c r="A2428" s="0" t="s">
        <v>2164</v>
      </c>
    </row>
    <row r="2429" customFormat="false" ht="12.8" hidden="false" customHeight="false" outlineLevel="0" collapsed="false">
      <c r="A2429" s="0" t="s">
        <v>2165</v>
      </c>
    </row>
    <row r="2430" customFormat="false" ht="12.8" hidden="false" customHeight="false" outlineLevel="0" collapsed="false">
      <c r="A2430" s="0" t="s">
        <v>2166</v>
      </c>
    </row>
    <row r="2431" customFormat="false" ht="12.8" hidden="false" customHeight="false" outlineLevel="0" collapsed="false">
      <c r="A2431" s="0" t="s">
        <v>2167</v>
      </c>
    </row>
    <row r="2432" customFormat="false" ht="12.8" hidden="false" customHeight="false" outlineLevel="0" collapsed="false">
      <c r="A2432" s="0" t="s">
        <v>2168</v>
      </c>
    </row>
    <row r="2433" customFormat="false" ht="12.8" hidden="false" customHeight="false" outlineLevel="0" collapsed="false">
      <c r="A2433" s="0" t="s">
        <v>2169</v>
      </c>
    </row>
    <row r="2434" customFormat="false" ht="12.8" hidden="false" customHeight="false" outlineLevel="0" collapsed="false">
      <c r="A2434" s="0" t="s">
        <v>2170</v>
      </c>
    </row>
    <row r="2435" customFormat="false" ht="12.8" hidden="false" customHeight="false" outlineLevel="0" collapsed="false">
      <c r="A2435" s="0" t="s">
        <v>2171</v>
      </c>
    </row>
    <row r="2436" customFormat="false" ht="12.8" hidden="false" customHeight="false" outlineLevel="0" collapsed="false">
      <c r="A2436" s="0" t="s">
        <v>2172</v>
      </c>
    </row>
    <row r="2437" customFormat="false" ht="12.8" hidden="false" customHeight="false" outlineLevel="0" collapsed="false">
      <c r="A2437" s="0" t="s">
        <v>2173</v>
      </c>
    </row>
    <row r="2438" customFormat="false" ht="12.8" hidden="false" customHeight="false" outlineLevel="0" collapsed="false">
      <c r="A2438" s="0" t="s">
        <v>2174</v>
      </c>
    </row>
    <row r="2439" customFormat="false" ht="12.8" hidden="false" customHeight="false" outlineLevel="0" collapsed="false">
      <c r="A2439" s="0" t="s">
        <v>615</v>
      </c>
    </row>
    <row r="2440" customFormat="false" ht="12.8" hidden="false" customHeight="false" outlineLevel="0" collapsed="false">
      <c r="A2440" s="0" t="s">
        <v>2175</v>
      </c>
    </row>
    <row r="2441" customFormat="false" ht="12.8" hidden="false" customHeight="false" outlineLevel="0" collapsed="false">
      <c r="A2441" s="0" t="s">
        <v>2174</v>
      </c>
    </row>
    <row r="2442" customFormat="false" ht="12.8" hidden="false" customHeight="false" outlineLevel="0" collapsed="false">
      <c r="A2442" s="0" t="s">
        <v>1915</v>
      </c>
    </row>
    <row r="2443" customFormat="false" ht="12.8" hidden="false" customHeight="false" outlineLevel="0" collapsed="false">
      <c r="A2443" s="0" t="s">
        <v>2176</v>
      </c>
    </row>
    <row r="2444" customFormat="false" ht="12.8" hidden="false" customHeight="false" outlineLevel="0" collapsed="false">
      <c r="A2444" s="0" t="s">
        <v>2177</v>
      </c>
    </row>
    <row r="2445" customFormat="false" ht="12.8" hidden="false" customHeight="false" outlineLevel="0" collapsed="false">
      <c r="A2445" s="0" t="s">
        <v>2178</v>
      </c>
    </row>
    <row r="2446" customFormat="false" ht="12.8" hidden="false" customHeight="false" outlineLevel="0" collapsed="false">
      <c r="A2446" s="0" t="s">
        <v>2179</v>
      </c>
    </row>
    <row r="2447" customFormat="false" ht="12.8" hidden="false" customHeight="false" outlineLevel="0" collapsed="false">
      <c r="A2447" s="0" t="s">
        <v>2180</v>
      </c>
    </row>
    <row r="2448" customFormat="false" ht="12.8" hidden="false" customHeight="false" outlineLevel="0" collapsed="false">
      <c r="A2448" s="0" t="s">
        <v>2181</v>
      </c>
    </row>
    <row r="2449" customFormat="false" ht="12.8" hidden="false" customHeight="false" outlineLevel="0" collapsed="false">
      <c r="A2449" s="0" t="s">
        <v>2182</v>
      </c>
    </row>
    <row r="2450" customFormat="false" ht="12.8" hidden="false" customHeight="false" outlineLevel="0" collapsed="false">
      <c r="A2450" s="0" t="s">
        <v>2183</v>
      </c>
    </row>
    <row r="2451" customFormat="false" ht="12.8" hidden="false" customHeight="false" outlineLevel="0" collapsed="false">
      <c r="A2451" s="0" t="s">
        <v>2184</v>
      </c>
    </row>
    <row r="2452" customFormat="false" ht="12.8" hidden="false" customHeight="false" outlineLevel="0" collapsed="false">
      <c r="A2452" s="0" t="s">
        <v>2185</v>
      </c>
    </row>
    <row r="2453" customFormat="false" ht="12.8" hidden="false" customHeight="false" outlineLevel="0" collapsed="false">
      <c r="A2453" s="0" t="s">
        <v>2186</v>
      </c>
    </row>
    <row r="2454" customFormat="false" ht="12.8" hidden="false" customHeight="false" outlineLevel="0" collapsed="false">
      <c r="A2454" s="0" t="s">
        <v>2187</v>
      </c>
    </row>
    <row r="2455" customFormat="false" ht="12.8" hidden="false" customHeight="false" outlineLevel="0" collapsed="false">
      <c r="A2455" s="0" t="s">
        <v>2188</v>
      </c>
    </row>
    <row r="2456" customFormat="false" ht="12.8" hidden="false" customHeight="false" outlineLevel="0" collapsed="false">
      <c r="A2456" s="0" t="s">
        <v>2189</v>
      </c>
    </row>
    <row r="2457" customFormat="false" ht="12.8" hidden="false" customHeight="false" outlineLevel="0" collapsed="false">
      <c r="A2457" s="0" t="s">
        <v>615</v>
      </c>
    </row>
    <row r="2458" customFormat="false" ht="12.8" hidden="false" customHeight="false" outlineLevel="0" collapsed="false">
      <c r="A2458" s="0" t="s">
        <v>2190</v>
      </c>
    </row>
    <row r="2459" customFormat="false" ht="12.8" hidden="false" customHeight="false" outlineLevel="0" collapsed="false">
      <c r="A2459" s="0" t="s">
        <v>2189</v>
      </c>
    </row>
    <row r="2460" customFormat="false" ht="12.8" hidden="false" customHeight="false" outlineLevel="0" collapsed="false">
      <c r="A2460" s="0" t="s">
        <v>1931</v>
      </c>
    </row>
    <row r="2461" customFormat="false" ht="12.8" hidden="false" customHeight="false" outlineLevel="0" collapsed="false">
      <c r="A2461" s="0" t="s">
        <v>2191</v>
      </c>
    </row>
    <row r="2462" customFormat="false" ht="12.8" hidden="false" customHeight="false" outlineLevel="0" collapsed="false">
      <c r="A2462" s="0" t="s">
        <v>2192</v>
      </c>
    </row>
    <row r="2463" customFormat="false" ht="12.8" hidden="false" customHeight="false" outlineLevel="0" collapsed="false">
      <c r="A2463" s="0" t="s">
        <v>2193</v>
      </c>
    </row>
    <row r="2464" customFormat="false" ht="12.8" hidden="false" customHeight="false" outlineLevel="0" collapsed="false">
      <c r="A2464" s="0" t="s">
        <v>2194</v>
      </c>
    </row>
    <row r="2465" customFormat="false" ht="12.8" hidden="false" customHeight="false" outlineLevel="0" collapsed="false">
      <c r="A2465" s="0" t="s">
        <v>2195</v>
      </c>
    </row>
    <row r="2466" customFormat="false" ht="12.8" hidden="false" customHeight="false" outlineLevel="0" collapsed="false">
      <c r="A2466" s="0" t="s">
        <v>2196</v>
      </c>
    </row>
    <row r="2467" customFormat="false" ht="12.8" hidden="false" customHeight="false" outlineLevel="0" collapsed="false">
      <c r="A2467" s="0" t="s">
        <v>2197</v>
      </c>
    </row>
    <row r="2468" customFormat="false" ht="12.8" hidden="false" customHeight="false" outlineLevel="0" collapsed="false">
      <c r="A2468" s="0" t="s">
        <v>2198</v>
      </c>
    </row>
    <row r="2469" customFormat="false" ht="12.8" hidden="false" customHeight="false" outlineLevel="0" collapsed="false">
      <c r="A2469" s="0" t="s">
        <v>2199</v>
      </c>
    </row>
    <row r="2470" customFormat="false" ht="12.8" hidden="false" customHeight="false" outlineLevel="0" collapsed="false">
      <c r="A2470" s="0" t="s">
        <v>2200</v>
      </c>
    </row>
    <row r="2471" customFormat="false" ht="12.8" hidden="false" customHeight="false" outlineLevel="0" collapsed="false">
      <c r="A2471" s="0" t="s">
        <v>2201</v>
      </c>
    </row>
    <row r="2472" customFormat="false" ht="12.8" hidden="false" customHeight="false" outlineLevel="0" collapsed="false">
      <c r="A2472" s="0" t="s">
        <v>2202</v>
      </c>
    </row>
    <row r="2473" customFormat="false" ht="12.8" hidden="false" customHeight="false" outlineLevel="0" collapsed="false">
      <c r="A2473" s="0" t="s">
        <v>2203</v>
      </c>
    </row>
    <row r="2474" customFormat="false" ht="12.8" hidden="false" customHeight="false" outlineLevel="0" collapsed="false">
      <c r="A2474" s="0" t="s">
        <v>2204</v>
      </c>
    </row>
    <row r="2475" customFormat="false" ht="12.8" hidden="false" customHeight="false" outlineLevel="0" collapsed="false">
      <c r="A2475" s="0" t="s">
        <v>615</v>
      </c>
    </row>
    <row r="2476" customFormat="false" ht="12.8" hidden="false" customHeight="false" outlineLevel="0" collapsed="false">
      <c r="A2476" s="0" t="s">
        <v>2205</v>
      </c>
    </row>
    <row r="2477" customFormat="false" ht="12.8" hidden="false" customHeight="false" outlineLevel="0" collapsed="false">
      <c r="A2477" s="0" t="s">
        <v>2204</v>
      </c>
    </row>
    <row r="2478" customFormat="false" ht="12.8" hidden="false" customHeight="false" outlineLevel="0" collapsed="false">
      <c r="A2478" s="0" t="s">
        <v>2084</v>
      </c>
    </row>
    <row r="2479" customFormat="false" ht="12.8" hidden="false" customHeight="false" outlineLevel="0" collapsed="false">
      <c r="A2479" s="0" t="s">
        <v>2206</v>
      </c>
    </row>
    <row r="2480" customFormat="false" ht="12.8" hidden="false" customHeight="false" outlineLevel="0" collapsed="false">
      <c r="A2480" s="0" t="s">
        <v>2207</v>
      </c>
    </row>
    <row r="2481" customFormat="false" ht="12.8" hidden="false" customHeight="false" outlineLevel="0" collapsed="false">
      <c r="A2481" s="0" t="s">
        <v>2208</v>
      </c>
    </row>
    <row r="2482" customFormat="false" ht="12.8" hidden="false" customHeight="false" outlineLevel="0" collapsed="false">
      <c r="A2482" s="0" t="s">
        <v>2209</v>
      </c>
    </row>
    <row r="2483" customFormat="false" ht="12.8" hidden="false" customHeight="false" outlineLevel="0" collapsed="false">
      <c r="A2483" s="0" t="s">
        <v>2210</v>
      </c>
    </row>
    <row r="2484" customFormat="false" ht="12.8" hidden="false" customHeight="false" outlineLevel="0" collapsed="false">
      <c r="A2484" s="0" t="s">
        <v>2211</v>
      </c>
    </row>
    <row r="2485" customFormat="false" ht="12.8" hidden="false" customHeight="false" outlineLevel="0" collapsed="false">
      <c r="A2485" s="0" t="s">
        <v>2212</v>
      </c>
    </row>
    <row r="2486" customFormat="false" ht="12.8" hidden="false" customHeight="false" outlineLevel="0" collapsed="false">
      <c r="A2486" s="0" t="s">
        <v>2213</v>
      </c>
    </row>
    <row r="2487" customFormat="false" ht="12.8" hidden="false" customHeight="false" outlineLevel="0" collapsed="false">
      <c r="A2487" s="0" t="s">
        <v>2214</v>
      </c>
    </row>
    <row r="2488" customFormat="false" ht="12.8" hidden="false" customHeight="false" outlineLevel="0" collapsed="false">
      <c r="A2488" s="0" t="s">
        <v>2215</v>
      </c>
    </row>
    <row r="2489" customFormat="false" ht="12.8" hidden="false" customHeight="false" outlineLevel="0" collapsed="false">
      <c r="A2489" s="0" t="s">
        <v>2216</v>
      </c>
    </row>
    <row r="2490" customFormat="false" ht="12.8" hidden="false" customHeight="false" outlineLevel="0" collapsed="false">
      <c r="A2490" s="0" t="s">
        <v>2217</v>
      </c>
    </row>
    <row r="2491" customFormat="false" ht="12.8" hidden="false" customHeight="false" outlineLevel="0" collapsed="false">
      <c r="A2491" s="0" t="s">
        <v>2218</v>
      </c>
    </row>
    <row r="2492" customFormat="false" ht="12.8" hidden="false" customHeight="false" outlineLevel="0" collapsed="false">
      <c r="A2492" s="0" t="s">
        <v>2219</v>
      </c>
    </row>
    <row r="2493" customFormat="false" ht="12.8" hidden="false" customHeight="false" outlineLevel="0" collapsed="false">
      <c r="A2493" s="0" t="s">
        <v>615</v>
      </c>
    </row>
    <row r="2494" customFormat="false" ht="12.8" hidden="false" customHeight="false" outlineLevel="0" collapsed="false">
      <c r="A2494" s="0" t="s">
        <v>2220</v>
      </c>
    </row>
    <row r="2495" customFormat="false" ht="12.8" hidden="false" customHeight="false" outlineLevel="0" collapsed="false">
      <c r="A2495" s="0" t="s">
        <v>2219</v>
      </c>
    </row>
    <row r="2496" customFormat="false" ht="12.8" hidden="false" customHeight="false" outlineLevel="0" collapsed="false">
      <c r="A2496" s="0" t="s">
        <v>1915</v>
      </c>
    </row>
    <row r="2497" customFormat="false" ht="12.8" hidden="false" customHeight="false" outlineLevel="0" collapsed="false">
      <c r="A2497" s="0" t="s">
        <v>2221</v>
      </c>
    </row>
    <row r="2498" customFormat="false" ht="12.8" hidden="false" customHeight="false" outlineLevel="0" collapsed="false">
      <c r="A2498" s="0" t="s">
        <v>2222</v>
      </c>
    </row>
    <row r="2499" customFormat="false" ht="12.8" hidden="false" customHeight="false" outlineLevel="0" collapsed="false">
      <c r="A2499" s="0" t="s">
        <v>2223</v>
      </c>
    </row>
    <row r="2500" customFormat="false" ht="12.8" hidden="false" customHeight="false" outlineLevel="0" collapsed="false">
      <c r="A2500" s="0" t="s">
        <v>22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